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Daten" sheetId="1" state="visible" r:id="rId2"/>
    <sheet name="Wasser" sheetId="2" state="visible" r:id="rId3"/>
    <sheet name="BTB" sheetId="3" state="visible" r:id="rId4"/>
    <sheet name="Methylorange" sheetId="4" state="visible" r:id="rId5"/>
    <sheet name="Naphtolorange + Flouresce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Messdaten Fotometer zum Protokoll vom Mo., den 09.09.02</t>
  </si>
  <si>
    <t xml:space="preserve">Gemessene Lichtintensitätswerte mit Fotometer und Cassy</t>
  </si>
  <si>
    <t xml:space="preserve">Differenz (Maß für Absorption) von Lösungsmittel und Farbstoff (für Grafiken verwendet)</t>
  </si>
  <si>
    <t xml:space="preserve">Wellen-länge [nm]</t>
  </si>
  <si>
    <t xml:space="preserve">Lösungsmittel dest. Wasser</t>
  </si>
  <si>
    <t xml:space="preserve">β-Naphtholorange</t>
  </si>
  <si>
    <t xml:space="preserve">Fluorescein</t>
  </si>
  <si>
    <t xml:space="preserve">Methylorange mit dest. Wasser</t>
  </si>
  <si>
    <t xml:space="preserve">Methylorange mit HCl</t>
  </si>
  <si>
    <t xml:space="preserve">Methylorange mit NaOH</t>
  </si>
  <si>
    <t xml:space="preserve">BTB mit dest. Wasser</t>
  </si>
  <si>
    <t xml:space="preserve">BTB mit Leitungswasser</t>
  </si>
  <si>
    <t xml:space="preserve">BTB mit HCl</t>
  </si>
  <si>
    <t xml:space="preserve">BTB mit NaOH</t>
  </si>
  <si>
    <t xml:space="preserve">Grafiken siehe Seiten 4, 5, 6 &amp; 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htintensität des Lösungsmittels:
destilliertes Was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Lösungsmittel dest. Wass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B$5:$B$40</c:f>
              <c:numCache>
                <c:formatCode>General</c:formatCode>
                <c:ptCount val="36"/>
                <c:pt idx="0">
                  <c:v>1.75</c:v>
                </c:pt>
                <c:pt idx="1">
                  <c:v>3</c:v>
                </c:pt>
                <c:pt idx="2">
                  <c:v>4.35</c:v>
                </c:pt>
                <c:pt idx="3">
                  <c:v>5.6</c:v>
                </c:pt>
                <c:pt idx="4">
                  <c:v>7.1</c:v>
                </c:pt>
                <c:pt idx="5">
                  <c:v>8.15</c:v>
                </c:pt>
                <c:pt idx="6">
                  <c:v>8.6</c:v>
                </c:pt>
                <c:pt idx="7">
                  <c:v>8.35</c:v>
                </c:pt>
                <c:pt idx="8">
                  <c:v>7.7</c:v>
                </c:pt>
                <c:pt idx="9">
                  <c:v>6.75</c:v>
                </c:pt>
                <c:pt idx="10">
                  <c:v>5.75</c:v>
                </c:pt>
                <c:pt idx="11">
                  <c:v>4.95</c:v>
                </c:pt>
                <c:pt idx="12">
                  <c:v>4.2</c:v>
                </c:pt>
                <c:pt idx="13">
                  <c:v>3.65</c:v>
                </c:pt>
                <c:pt idx="14">
                  <c:v>3.3</c:v>
                </c:pt>
                <c:pt idx="15">
                  <c:v>3.05</c:v>
                </c:pt>
                <c:pt idx="16">
                  <c:v>2.9</c:v>
                </c:pt>
                <c:pt idx="17">
                  <c:v>2.85</c:v>
                </c:pt>
                <c:pt idx="18">
                  <c:v>2.9</c:v>
                </c:pt>
                <c:pt idx="19">
                  <c:v>2.95</c:v>
                </c:pt>
                <c:pt idx="20">
                  <c:v>3.1</c:v>
                </c:pt>
                <c:pt idx="21">
                  <c:v>3.25</c:v>
                </c:pt>
                <c:pt idx="22">
                  <c:v>3.45</c:v>
                </c:pt>
                <c:pt idx="23">
                  <c:v>3.55</c:v>
                </c:pt>
                <c:pt idx="24">
                  <c:v>3.7</c:v>
                </c:pt>
                <c:pt idx="25">
                  <c:v>3.75</c:v>
                </c:pt>
                <c:pt idx="26">
                  <c:v>3.75</c:v>
                </c:pt>
                <c:pt idx="27">
                  <c:v>3.7</c:v>
                </c:pt>
                <c:pt idx="28">
                  <c:v>3.55</c:v>
                </c:pt>
                <c:pt idx="29">
                  <c:v>3.4</c:v>
                </c:pt>
                <c:pt idx="30">
                  <c:v>3.25</c:v>
                </c:pt>
                <c:pt idx="31">
                  <c:v>3.1</c:v>
                </c:pt>
                <c:pt idx="32">
                  <c:v>2.9</c:v>
                </c:pt>
                <c:pt idx="33">
                  <c:v>2.7</c:v>
                </c:pt>
                <c:pt idx="34">
                  <c:v>2.5</c:v>
                </c:pt>
                <c:pt idx="35">
                  <c:v>2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166"/>
        <c:axId val="98894706"/>
      </c:lineChart>
      <c:catAx>
        <c:axId val="824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4706"/>
        <c:crossesAt val="0"/>
        <c:auto val="1"/>
        <c:lblAlgn val="ctr"/>
        <c:lblOffset val="100"/>
        <c:noMultiLvlLbl val="0"/>
      </c:catAx>
      <c:valAx>
        <c:axId val="98894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ptionen von BT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en!$H$4</c:f>
              <c:strCache>
                <c:ptCount val="1"/>
                <c:pt idx="0">
                  <c:v>BTB mit dest. Wasse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Q$5:$Q$40</c:f>
              <c:numCache>
                <c:formatCode>General</c:formatCode>
                <c:ptCount val="36"/>
                <c:pt idx="0">
                  <c:v>1.1</c:v>
                </c:pt>
                <c:pt idx="1">
                  <c:v>2</c:v>
                </c:pt>
                <c:pt idx="2">
                  <c:v>3.05</c:v>
                </c:pt>
                <c:pt idx="3">
                  <c:v>4.15</c:v>
                </c:pt>
                <c:pt idx="4">
                  <c:v>5.65</c:v>
                </c:pt>
                <c:pt idx="5">
                  <c:v>6.85</c:v>
                </c:pt>
                <c:pt idx="6">
                  <c:v>7.5</c:v>
                </c:pt>
                <c:pt idx="7">
                  <c:v>7.45</c:v>
                </c:pt>
                <c:pt idx="8">
                  <c:v>6.9</c:v>
                </c:pt>
                <c:pt idx="9">
                  <c:v>6</c:v>
                </c:pt>
                <c:pt idx="10">
                  <c:v>5.05</c:v>
                </c:pt>
                <c:pt idx="11">
                  <c:v>4.2</c:v>
                </c:pt>
                <c:pt idx="12">
                  <c:v>3.4</c:v>
                </c:pt>
                <c:pt idx="13">
                  <c:v>2.7</c:v>
                </c:pt>
                <c:pt idx="14">
                  <c:v>2.15</c:v>
                </c:pt>
                <c:pt idx="15">
                  <c:v>1.7</c:v>
                </c:pt>
                <c:pt idx="16">
                  <c:v>1.3</c:v>
                </c:pt>
                <c:pt idx="17">
                  <c:v>0.9</c:v>
                </c:pt>
                <c:pt idx="18">
                  <c:v>0.7</c:v>
                </c:pt>
                <c:pt idx="19">
                  <c:v>0.4</c:v>
                </c:pt>
                <c:pt idx="20">
                  <c:v>0.25</c:v>
                </c:pt>
                <c:pt idx="21">
                  <c:v>0.2</c:v>
                </c:pt>
                <c:pt idx="22">
                  <c:v>0.1</c:v>
                </c:pt>
                <c:pt idx="23">
                  <c:v>0</c:v>
                </c:pt>
                <c:pt idx="24">
                  <c:v>0</c:v>
                </c:pt>
                <c:pt idx="25">
                  <c:v>-0.0499999999999998</c:v>
                </c:pt>
                <c:pt idx="26">
                  <c:v>-0.0499999999999998</c:v>
                </c:pt>
                <c:pt idx="27">
                  <c:v>-0.0499999999999998</c:v>
                </c:pt>
                <c:pt idx="28">
                  <c:v>-0.0500000000000003</c:v>
                </c:pt>
                <c:pt idx="29">
                  <c:v>-0.1</c:v>
                </c:pt>
                <c:pt idx="30">
                  <c:v>-0.0499999999999998</c:v>
                </c:pt>
                <c:pt idx="31">
                  <c:v>-0.1</c:v>
                </c:pt>
                <c:pt idx="32">
                  <c:v>-0.1</c:v>
                </c:pt>
                <c:pt idx="33">
                  <c:v>-0.0999999999999996</c:v>
                </c:pt>
                <c:pt idx="34">
                  <c:v>-0.1</c:v>
                </c:pt>
                <c:pt idx="35">
                  <c:v>-0.049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I$4</c:f>
              <c:strCache>
                <c:ptCount val="1"/>
                <c:pt idx="0">
                  <c:v>BTB mit Leitungswasse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R$5:$R$40</c:f>
              <c:numCache>
                <c:formatCode>General</c:formatCode>
                <c:ptCount val="36"/>
                <c:pt idx="0">
                  <c:v>1.05</c:v>
                </c:pt>
                <c:pt idx="1">
                  <c:v>1.95</c:v>
                </c:pt>
                <c:pt idx="2">
                  <c:v>2.9</c:v>
                </c:pt>
                <c:pt idx="3">
                  <c:v>3.95</c:v>
                </c:pt>
                <c:pt idx="4">
                  <c:v>5.3</c:v>
                </c:pt>
                <c:pt idx="5">
                  <c:v>6.25</c:v>
                </c:pt>
                <c:pt idx="6">
                  <c:v>6.65</c:v>
                </c:pt>
                <c:pt idx="7">
                  <c:v>6.4</c:v>
                </c:pt>
                <c:pt idx="8">
                  <c:v>5.8</c:v>
                </c:pt>
                <c:pt idx="9">
                  <c:v>4.95</c:v>
                </c:pt>
                <c:pt idx="10">
                  <c:v>4.05</c:v>
                </c:pt>
                <c:pt idx="11">
                  <c:v>3.4</c:v>
                </c:pt>
                <c:pt idx="12">
                  <c:v>2.7</c:v>
                </c:pt>
                <c:pt idx="13">
                  <c:v>2.25</c:v>
                </c:pt>
                <c:pt idx="14">
                  <c:v>1.95</c:v>
                </c:pt>
                <c:pt idx="15">
                  <c:v>1.7</c:v>
                </c:pt>
                <c:pt idx="16">
                  <c:v>1.6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2.05</c:v>
                </c:pt>
                <c:pt idx="21">
                  <c:v>2.35</c:v>
                </c:pt>
                <c:pt idx="22">
                  <c:v>2.65</c:v>
                </c:pt>
                <c:pt idx="23">
                  <c:v>2.85</c:v>
                </c:pt>
                <c:pt idx="24">
                  <c:v>3.1</c:v>
                </c:pt>
                <c:pt idx="25">
                  <c:v>3.25</c:v>
                </c:pt>
                <c:pt idx="26">
                  <c:v>3.25</c:v>
                </c:pt>
                <c:pt idx="27">
                  <c:v>3.2</c:v>
                </c:pt>
                <c:pt idx="28">
                  <c:v>2.95</c:v>
                </c:pt>
                <c:pt idx="29">
                  <c:v>2.55</c:v>
                </c:pt>
                <c:pt idx="30">
                  <c:v>1.95</c:v>
                </c:pt>
                <c:pt idx="31">
                  <c:v>1.35</c:v>
                </c:pt>
                <c:pt idx="32">
                  <c:v>0.9</c:v>
                </c:pt>
                <c:pt idx="33">
                  <c:v>0.5</c:v>
                </c:pt>
                <c:pt idx="34">
                  <c:v>0.3</c:v>
                </c:pt>
                <c:pt idx="35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n!$J$4</c:f>
              <c:strCache>
                <c:ptCount val="1"/>
                <c:pt idx="0">
                  <c:v>BTB mit HC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S$5:$S$40</c:f>
              <c:numCache>
                <c:formatCode>General</c:formatCode>
                <c:ptCount val="36"/>
                <c:pt idx="0">
                  <c:v>1.15</c:v>
                </c:pt>
                <c:pt idx="1">
                  <c:v>2.1</c:v>
                </c:pt>
                <c:pt idx="2">
                  <c:v>3.1</c:v>
                </c:pt>
                <c:pt idx="3">
                  <c:v>4.25</c:v>
                </c:pt>
                <c:pt idx="4">
                  <c:v>5.7</c:v>
                </c:pt>
                <c:pt idx="5">
                  <c:v>6.85</c:v>
                </c:pt>
                <c:pt idx="6">
                  <c:v>7.5</c:v>
                </c:pt>
                <c:pt idx="7">
                  <c:v>7.45</c:v>
                </c:pt>
                <c:pt idx="8">
                  <c:v>6.9</c:v>
                </c:pt>
                <c:pt idx="9">
                  <c:v>6</c:v>
                </c:pt>
                <c:pt idx="10">
                  <c:v>5.05</c:v>
                </c:pt>
                <c:pt idx="11">
                  <c:v>4.2</c:v>
                </c:pt>
                <c:pt idx="12">
                  <c:v>3.4</c:v>
                </c:pt>
                <c:pt idx="13">
                  <c:v>2.75</c:v>
                </c:pt>
                <c:pt idx="14">
                  <c:v>2.2</c:v>
                </c:pt>
                <c:pt idx="15">
                  <c:v>1.75</c:v>
                </c:pt>
                <c:pt idx="16">
                  <c:v>1.35</c:v>
                </c:pt>
                <c:pt idx="17">
                  <c:v>1.05</c:v>
                </c:pt>
                <c:pt idx="18">
                  <c:v>0.8</c:v>
                </c:pt>
                <c:pt idx="19">
                  <c:v>0.55</c:v>
                </c:pt>
                <c:pt idx="20">
                  <c:v>0.4</c:v>
                </c:pt>
                <c:pt idx="21">
                  <c:v>0.3</c:v>
                </c:pt>
                <c:pt idx="22">
                  <c:v>0.2</c:v>
                </c:pt>
                <c:pt idx="23">
                  <c:v>0.0999999999999996</c:v>
                </c:pt>
                <c:pt idx="24">
                  <c:v>0.1</c:v>
                </c:pt>
                <c:pt idx="25">
                  <c:v>0.049999999999999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500000000000003</c:v>
                </c:pt>
                <c:pt idx="30">
                  <c:v>0</c:v>
                </c:pt>
                <c:pt idx="31">
                  <c:v>0</c:v>
                </c:pt>
                <c:pt idx="32">
                  <c:v>0.0499999999999998</c:v>
                </c:pt>
                <c:pt idx="33">
                  <c:v>-0.0499999999999998</c:v>
                </c:pt>
                <c:pt idx="34">
                  <c:v>-0.0499999999999998</c:v>
                </c:pt>
                <c:pt idx="3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n!$K$4</c:f>
              <c:strCache>
                <c:ptCount val="1"/>
                <c:pt idx="0">
                  <c:v>BTB mit NaO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T$5:$T$40</c:f>
              <c:numCache>
                <c:formatCode>General</c:formatCode>
                <c:ptCount val="36"/>
                <c:pt idx="0">
                  <c:v>0.75</c:v>
                </c:pt>
                <c:pt idx="1">
                  <c:v>1.65</c:v>
                </c:pt>
                <c:pt idx="2">
                  <c:v>2.65</c:v>
                </c:pt>
                <c:pt idx="3">
                  <c:v>3.65</c:v>
                </c:pt>
                <c:pt idx="4">
                  <c:v>4.8</c:v>
                </c:pt>
                <c:pt idx="5">
                  <c:v>5.4</c:v>
                </c:pt>
                <c:pt idx="6">
                  <c:v>5.2</c:v>
                </c:pt>
                <c:pt idx="7">
                  <c:v>4.35</c:v>
                </c:pt>
                <c:pt idx="8">
                  <c:v>3.1</c:v>
                </c:pt>
                <c:pt idx="9">
                  <c:v>2.1</c:v>
                </c:pt>
                <c:pt idx="10">
                  <c:v>1.55</c:v>
                </c:pt>
                <c:pt idx="11">
                  <c:v>1.4</c:v>
                </c:pt>
                <c:pt idx="12">
                  <c:v>1.35</c:v>
                </c:pt>
                <c:pt idx="13">
                  <c:v>1.4</c:v>
                </c:pt>
                <c:pt idx="14">
                  <c:v>1</c:v>
                </c:pt>
                <c:pt idx="15">
                  <c:v>0.8</c:v>
                </c:pt>
                <c:pt idx="16">
                  <c:v>1.1</c:v>
                </c:pt>
                <c:pt idx="17">
                  <c:v>1.4</c:v>
                </c:pt>
                <c:pt idx="18">
                  <c:v>1.75</c:v>
                </c:pt>
                <c:pt idx="19">
                  <c:v>2.05</c:v>
                </c:pt>
                <c:pt idx="20">
                  <c:v>2.4</c:v>
                </c:pt>
                <c:pt idx="21">
                  <c:v>2.7</c:v>
                </c:pt>
                <c:pt idx="22">
                  <c:v>3</c:v>
                </c:pt>
                <c:pt idx="23">
                  <c:v>3.2</c:v>
                </c:pt>
                <c:pt idx="24">
                  <c:v>3.4</c:v>
                </c:pt>
                <c:pt idx="25">
                  <c:v>3.5</c:v>
                </c:pt>
                <c:pt idx="26">
                  <c:v>3.55</c:v>
                </c:pt>
                <c:pt idx="27">
                  <c:v>3.5</c:v>
                </c:pt>
                <c:pt idx="28">
                  <c:v>3.4</c:v>
                </c:pt>
                <c:pt idx="29">
                  <c:v>3.2</c:v>
                </c:pt>
                <c:pt idx="30">
                  <c:v>2.9</c:v>
                </c:pt>
                <c:pt idx="31">
                  <c:v>2.55</c:v>
                </c:pt>
                <c:pt idx="32">
                  <c:v>1.9</c:v>
                </c:pt>
                <c:pt idx="33">
                  <c:v>1.1</c:v>
                </c:pt>
                <c:pt idx="34">
                  <c:v>0.55</c:v>
                </c:pt>
                <c:pt idx="35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0898"/>
        <c:axId val="77687773"/>
      </c:lineChart>
      <c:catAx>
        <c:axId val="8277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7773"/>
        <c:crossesAt val="0"/>
        <c:auto val="1"/>
        <c:lblAlgn val="ctr"/>
        <c:lblOffset val="100"/>
        <c:noMultiLvlLbl val="0"/>
      </c:catAx>
      <c:valAx>
        <c:axId val="7768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0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ptionen von Methylor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en!$E$4</c:f>
              <c:strCache>
                <c:ptCount val="1"/>
                <c:pt idx="0">
                  <c:v>Methylorange mit dest. Wass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N$5:$N$40</c:f>
              <c:numCache>
                <c:formatCode>General</c:formatCode>
                <c:ptCount val="36"/>
                <c:pt idx="0">
                  <c:v>0.9</c:v>
                </c:pt>
                <c:pt idx="1">
                  <c:v>1.8</c:v>
                </c:pt>
                <c:pt idx="2">
                  <c:v>3.05</c:v>
                </c:pt>
                <c:pt idx="3">
                  <c:v>4.5</c:v>
                </c:pt>
                <c:pt idx="4">
                  <c:v>6.25</c:v>
                </c:pt>
                <c:pt idx="5">
                  <c:v>7.5</c:v>
                </c:pt>
                <c:pt idx="6">
                  <c:v>8.1</c:v>
                </c:pt>
                <c:pt idx="7">
                  <c:v>7.95</c:v>
                </c:pt>
                <c:pt idx="8">
                  <c:v>7.4</c:v>
                </c:pt>
                <c:pt idx="9">
                  <c:v>6.5</c:v>
                </c:pt>
                <c:pt idx="10">
                  <c:v>5.55</c:v>
                </c:pt>
                <c:pt idx="11">
                  <c:v>4.75</c:v>
                </c:pt>
                <c:pt idx="12">
                  <c:v>4</c:v>
                </c:pt>
                <c:pt idx="13">
                  <c:v>3.4</c:v>
                </c:pt>
                <c:pt idx="14">
                  <c:v>3.05</c:v>
                </c:pt>
                <c:pt idx="15">
                  <c:v>2.7</c:v>
                </c:pt>
                <c:pt idx="16">
                  <c:v>2.45</c:v>
                </c:pt>
                <c:pt idx="17">
                  <c:v>2.15</c:v>
                </c:pt>
                <c:pt idx="18">
                  <c:v>1.7</c:v>
                </c:pt>
                <c:pt idx="19">
                  <c:v>1.15</c:v>
                </c:pt>
                <c:pt idx="20">
                  <c:v>0.7</c:v>
                </c:pt>
                <c:pt idx="21">
                  <c:v>0.45</c:v>
                </c:pt>
                <c:pt idx="22">
                  <c:v>0.25</c:v>
                </c:pt>
                <c:pt idx="23">
                  <c:v>0.0999999999999996</c:v>
                </c:pt>
                <c:pt idx="24">
                  <c:v>0.15</c:v>
                </c:pt>
                <c:pt idx="25">
                  <c:v>0.1</c:v>
                </c:pt>
                <c:pt idx="26">
                  <c:v>0.0499999999999998</c:v>
                </c:pt>
                <c:pt idx="27">
                  <c:v>0.1</c:v>
                </c:pt>
                <c:pt idx="28">
                  <c:v>0.0499999999999998</c:v>
                </c:pt>
                <c:pt idx="29">
                  <c:v>0.0499999999999998</c:v>
                </c:pt>
                <c:pt idx="30">
                  <c:v>0</c:v>
                </c:pt>
                <c:pt idx="31">
                  <c:v>0.0500000000000003</c:v>
                </c:pt>
                <c:pt idx="32">
                  <c:v>0</c:v>
                </c:pt>
                <c:pt idx="33">
                  <c:v>0.0500000000000003</c:v>
                </c:pt>
                <c:pt idx="34">
                  <c:v>0</c:v>
                </c:pt>
                <c:pt idx="35">
                  <c:v>0.05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F$4</c:f>
              <c:strCache>
                <c:ptCount val="1"/>
                <c:pt idx="0">
                  <c:v>Methylorange mit H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O$5:$O$40</c:f>
              <c:numCache>
                <c:formatCode>General</c:formatCode>
                <c:ptCount val="36"/>
                <c:pt idx="0">
                  <c:v>0.75</c:v>
                </c:pt>
                <c:pt idx="1">
                  <c:v>0.9</c:v>
                </c:pt>
                <c:pt idx="2">
                  <c:v>0.65</c:v>
                </c:pt>
                <c:pt idx="3">
                  <c:v>0.65</c:v>
                </c:pt>
                <c:pt idx="4">
                  <c:v>1.1</c:v>
                </c:pt>
                <c:pt idx="5">
                  <c:v>1.9</c:v>
                </c:pt>
                <c:pt idx="6">
                  <c:v>3.05</c:v>
                </c:pt>
                <c:pt idx="7">
                  <c:v>4.5</c:v>
                </c:pt>
                <c:pt idx="8">
                  <c:v>5.45</c:v>
                </c:pt>
                <c:pt idx="9">
                  <c:v>5.7</c:v>
                </c:pt>
                <c:pt idx="10">
                  <c:v>5.25</c:v>
                </c:pt>
                <c:pt idx="11">
                  <c:v>4.6</c:v>
                </c:pt>
                <c:pt idx="12">
                  <c:v>3.95</c:v>
                </c:pt>
                <c:pt idx="13">
                  <c:v>3.45</c:v>
                </c:pt>
                <c:pt idx="14">
                  <c:v>3.1</c:v>
                </c:pt>
                <c:pt idx="15">
                  <c:v>2.85</c:v>
                </c:pt>
                <c:pt idx="16">
                  <c:v>2.7</c:v>
                </c:pt>
                <c:pt idx="17">
                  <c:v>2.65</c:v>
                </c:pt>
                <c:pt idx="18">
                  <c:v>2.7</c:v>
                </c:pt>
                <c:pt idx="19">
                  <c:v>2.7</c:v>
                </c:pt>
                <c:pt idx="20">
                  <c:v>2.85</c:v>
                </c:pt>
                <c:pt idx="21">
                  <c:v>2.75</c:v>
                </c:pt>
                <c:pt idx="22">
                  <c:v>2</c:v>
                </c:pt>
                <c:pt idx="23">
                  <c:v>1</c:v>
                </c:pt>
                <c:pt idx="24">
                  <c:v>0.45</c:v>
                </c:pt>
                <c:pt idx="25">
                  <c:v>0.2</c:v>
                </c:pt>
                <c:pt idx="26">
                  <c:v>0.1</c:v>
                </c:pt>
                <c:pt idx="27">
                  <c:v>0.0500000000000003</c:v>
                </c:pt>
                <c:pt idx="28">
                  <c:v>0</c:v>
                </c:pt>
                <c:pt idx="29">
                  <c:v>-0.0500000000000003</c:v>
                </c:pt>
                <c:pt idx="30">
                  <c:v>0</c:v>
                </c:pt>
                <c:pt idx="31">
                  <c:v>0</c:v>
                </c:pt>
                <c:pt idx="32">
                  <c:v>-0.0500000000000003</c:v>
                </c:pt>
                <c:pt idx="33">
                  <c:v>-0.0499999999999998</c:v>
                </c:pt>
                <c:pt idx="34">
                  <c:v>-0.0499999999999998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n!$G$4</c:f>
              <c:strCache>
                <c:ptCount val="1"/>
                <c:pt idx="0">
                  <c:v>Methylorange mit NaO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P$5:$P$40</c:f>
              <c:numCache>
                <c:formatCode>General</c:formatCode>
                <c:ptCount val="36"/>
                <c:pt idx="0">
                  <c:v>0.75</c:v>
                </c:pt>
                <c:pt idx="1">
                  <c:v>1.55</c:v>
                </c:pt>
                <c:pt idx="2">
                  <c:v>2.55</c:v>
                </c:pt>
                <c:pt idx="3">
                  <c:v>3.9</c:v>
                </c:pt>
                <c:pt idx="4">
                  <c:v>5.55</c:v>
                </c:pt>
                <c:pt idx="5">
                  <c:v>6.85</c:v>
                </c:pt>
                <c:pt idx="6">
                  <c:v>7.6</c:v>
                </c:pt>
                <c:pt idx="7">
                  <c:v>7.5</c:v>
                </c:pt>
                <c:pt idx="8">
                  <c:v>7.1</c:v>
                </c:pt>
                <c:pt idx="9">
                  <c:v>6.2</c:v>
                </c:pt>
                <c:pt idx="10">
                  <c:v>5.3</c:v>
                </c:pt>
                <c:pt idx="11">
                  <c:v>4.6</c:v>
                </c:pt>
                <c:pt idx="12">
                  <c:v>3.85</c:v>
                </c:pt>
                <c:pt idx="13">
                  <c:v>3.3</c:v>
                </c:pt>
                <c:pt idx="14">
                  <c:v>2.9</c:v>
                </c:pt>
                <c:pt idx="15">
                  <c:v>2.55</c:v>
                </c:pt>
                <c:pt idx="16">
                  <c:v>2.2</c:v>
                </c:pt>
                <c:pt idx="17">
                  <c:v>1.8</c:v>
                </c:pt>
                <c:pt idx="18">
                  <c:v>1.4</c:v>
                </c:pt>
                <c:pt idx="19">
                  <c:v>0.85</c:v>
                </c:pt>
                <c:pt idx="20">
                  <c:v>0.5</c:v>
                </c:pt>
                <c:pt idx="21">
                  <c:v>0.3</c:v>
                </c:pt>
                <c:pt idx="22">
                  <c:v>0.15</c:v>
                </c:pt>
                <c:pt idx="23">
                  <c:v>0.0499999999999998</c:v>
                </c:pt>
                <c:pt idx="24">
                  <c:v>0</c:v>
                </c:pt>
                <c:pt idx="25">
                  <c:v>-0.0499999999999998</c:v>
                </c:pt>
                <c:pt idx="26">
                  <c:v>-0.0499999999999998</c:v>
                </c:pt>
                <c:pt idx="27">
                  <c:v>-0.0499999999999998</c:v>
                </c:pt>
                <c:pt idx="28">
                  <c:v>-0.0500000000000003</c:v>
                </c:pt>
                <c:pt idx="29">
                  <c:v>-0.0500000000000003</c:v>
                </c:pt>
                <c:pt idx="30">
                  <c:v>-0.0499999999999998</c:v>
                </c:pt>
                <c:pt idx="31">
                  <c:v>0</c:v>
                </c:pt>
                <c:pt idx="32">
                  <c:v>-0.0500000000000003</c:v>
                </c:pt>
                <c:pt idx="33">
                  <c:v>-0.0999999999999996</c:v>
                </c:pt>
                <c:pt idx="34">
                  <c:v>-0.0499999999999998</c:v>
                </c:pt>
                <c:pt idx="35">
                  <c:v>-0.04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6490"/>
        <c:axId val="68809003"/>
      </c:lineChart>
      <c:catAx>
        <c:axId val="3011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9003"/>
        <c:crossesAt val="0"/>
        <c:auto val="1"/>
        <c:lblAlgn val="ctr"/>
        <c:lblOffset val="100"/>
        <c:noMultiLvlLbl val="0"/>
      </c:catAx>
      <c:valAx>
        <c:axId val="6880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6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rptionen von β-Naphtholorange &amp; Fluoresce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en!$C$4</c:f>
              <c:strCache>
                <c:ptCount val="1"/>
                <c:pt idx="0">
                  <c:v>β-Naphtholoran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L$5:$L$40</c:f>
              <c:numCache>
                <c:formatCode>General</c:formatCode>
                <c:ptCount val="36"/>
                <c:pt idx="0">
                  <c:v>1.65</c:v>
                </c:pt>
                <c:pt idx="1">
                  <c:v>2.9</c:v>
                </c:pt>
                <c:pt idx="2">
                  <c:v>4.25</c:v>
                </c:pt>
                <c:pt idx="3">
                  <c:v>5.5</c:v>
                </c:pt>
                <c:pt idx="4">
                  <c:v>7</c:v>
                </c:pt>
                <c:pt idx="5">
                  <c:v>8</c:v>
                </c:pt>
                <c:pt idx="6">
                  <c:v>8.45</c:v>
                </c:pt>
                <c:pt idx="7">
                  <c:v>8.25</c:v>
                </c:pt>
                <c:pt idx="8">
                  <c:v>7.6</c:v>
                </c:pt>
                <c:pt idx="9">
                  <c:v>6.65</c:v>
                </c:pt>
                <c:pt idx="10">
                  <c:v>5.65</c:v>
                </c:pt>
                <c:pt idx="11">
                  <c:v>4.8</c:v>
                </c:pt>
                <c:pt idx="12">
                  <c:v>4.05</c:v>
                </c:pt>
                <c:pt idx="13">
                  <c:v>3.5</c:v>
                </c:pt>
                <c:pt idx="14">
                  <c:v>3.2</c:v>
                </c:pt>
                <c:pt idx="15">
                  <c:v>2.9</c:v>
                </c:pt>
                <c:pt idx="16">
                  <c:v>2.75</c:v>
                </c:pt>
                <c:pt idx="17">
                  <c:v>2.7</c:v>
                </c:pt>
                <c:pt idx="18">
                  <c:v>2.75</c:v>
                </c:pt>
                <c:pt idx="19">
                  <c:v>2.75</c:v>
                </c:pt>
                <c:pt idx="20">
                  <c:v>2.85</c:v>
                </c:pt>
                <c:pt idx="21">
                  <c:v>2.6</c:v>
                </c:pt>
                <c:pt idx="22">
                  <c:v>1.8</c:v>
                </c:pt>
                <c:pt idx="23">
                  <c:v>1.05</c:v>
                </c:pt>
                <c:pt idx="24">
                  <c:v>0.6</c:v>
                </c:pt>
                <c:pt idx="25">
                  <c:v>0.4</c:v>
                </c:pt>
                <c:pt idx="26">
                  <c:v>0.25</c:v>
                </c:pt>
                <c:pt idx="27">
                  <c:v>0.2</c:v>
                </c:pt>
                <c:pt idx="28">
                  <c:v>0.15</c:v>
                </c:pt>
                <c:pt idx="29">
                  <c:v>0.15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0500000000000003</c:v>
                </c:pt>
                <c:pt idx="34">
                  <c:v>0.0499999999999998</c:v>
                </c:pt>
                <c:pt idx="35">
                  <c:v>0.05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D$4</c:f>
              <c:strCache>
                <c:ptCount val="1"/>
                <c:pt idx="0">
                  <c:v>Fluoresce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0</c:f>
              <c:strCache>
                <c:ptCount val="36"/>
                <c:pt idx="0">
                  <c:v>350</c:v>
                </c:pt>
                <c:pt idx="1">
                  <c:v>360</c:v>
                </c:pt>
                <c:pt idx="2">
                  <c:v>370</c:v>
                </c:pt>
                <c:pt idx="3">
                  <c:v>380</c:v>
                </c:pt>
                <c:pt idx="4">
                  <c:v>390</c:v>
                </c:pt>
                <c:pt idx="5">
                  <c:v>400</c:v>
                </c:pt>
                <c:pt idx="6">
                  <c:v>410</c:v>
                </c:pt>
                <c:pt idx="7">
                  <c:v>420</c:v>
                </c:pt>
                <c:pt idx="8">
                  <c:v>430</c:v>
                </c:pt>
                <c:pt idx="9">
                  <c:v>440</c:v>
                </c:pt>
                <c:pt idx="10">
                  <c:v>450</c:v>
                </c:pt>
                <c:pt idx="11">
                  <c:v>460</c:v>
                </c:pt>
                <c:pt idx="12">
                  <c:v>470</c:v>
                </c:pt>
                <c:pt idx="13">
                  <c:v>480</c:v>
                </c:pt>
                <c:pt idx="14">
                  <c:v>490</c:v>
                </c:pt>
                <c:pt idx="15">
                  <c:v>500</c:v>
                </c:pt>
                <c:pt idx="16">
                  <c:v>510</c:v>
                </c:pt>
                <c:pt idx="17">
                  <c:v>520</c:v>
                </c:pt>
                <c:pt idx="18">
                  <c:v>530</c:v>
                </c:pt>
                <c:pt idx="19">
                  <c:v>540</c:v>
                </c:pt>
                <c:pt idx="20">
                  <c:v>550</c:v>
                </c:pt>
                <c:pt idx="21">
                  <c:v>560</c:v>
                </c:pt>
                <c:pt idx="22">
                  <c:v>570</c:v>
                </c:pt>
                <c:pt idx="23">
                  <c:v>580</c:v>
                </c:pt>
                <c:pt idx="24">
                  <c:v>590</c:v>
                </c:pt>
                <c:pt idx="25">
                  <c:v>600</c:v>
                </c:pt>
                <c:pt idx="26">
                  <c:v>610</c:v>
                </c:pt>
                <c:pt idx="27">
                  <c:v>620</c:v>
                </c:pt>
                <c:pt idx="28">
                  <c:v>630</c:v>
                </c:pt>
                <c:pt idx="29">
                  <c:v>640</c:v>
                </c:pt>
                <c:pt idx="30">
                  <c:v>650</c:v>
                </c:pt>
                <c:pt idx="31">
                  <c:v>660</c:v>
                </c:pt>
                <c:pt idx="32">
                  <c:v>670</c:v>
                </c:pt>
                <c:pt idx="33">
                  <c:v>680</c:v>
                </c:pt>
                <c:pt idx="34">
                  <c:v>690</c:v>
                </c:pt>
                <c:pt idx="35">
                  <c:v>700</c:v>
                </c:pt>
              </c:strCache>
            </c:strRef>
          </c:cat>
          <c:val>
            <c:numRef>
              <c:f>Daten!$M$5:$M$40</c:f>
              <c:numCache>
                <c:formatCode>General</c:formatCode>
                <c:ptCount val="36"/>
                <c:pt idx="0">
                  <c:v>1.2</c:v>
                </c:pt>
                <c:pt idx="1">
                  <c:v>2.1</c:v>
                </c:pt>
                <c:pt idx="2">
                  <c:v>2.5</c:v>
                </c:pt>
                <c:pt idx="3">
                  <c:v>3.2</c:v>
                </c:pt>
                <c:pt idx="4">
                  <c:v>4.15</c:v>
                </c:pt>
                <c:pt idx="5">
                  <c:v>5.05</c:v>
                </c:pt>
                <c:pt idx="6">
                  <c:v>5.9</c:v>
                </c:pt>
                <c:pt idx="7">
                  <c:v>6.35</c:v>
                </c:pt>
                <c:pt idx="8">
                  <c:v>6.5</c:v>
                </c:pt>
                <c:pt idx="9">
                  <c:v>6.2</c:v>
                </c:pt>
                <c:pt idx="10">
                  <c:v>5.4</c:v>
                </c:pt>
                <c:pt idx="11">
                  <c:v>4.65</c:v>
                </c:pt>
                <c:pt idx="12">
                  <c:v>3.95</c:v>
                </c:pt>
                <c:pt idx="13">
                  <c:v>3.35</c:v>
                </c:pt>
                <c:pt idx="14">
                  <c:v>3</c:v>
                </c:pt>
                <c:pt idx="15">
                  <c:v>2.55</c:v>
                </c:pt>
                <c:pt idx="16">
                  <c:v>1.5</c:v>
                </c:pt>
                <c:pt idx="17">
                  <c:v>0.75</c:v>
                </c:pt>
                <c:pt idx="18">
                  <c:v>0.45</c:v>
                </c:pt>
                <c:pt idx="19">
                  <c:v>0.25</c:v>
                </c:pt>
                <c:pt idx="20">
                  <c:v>0.15</c:v>
                </c:pt>
                <c:pt idx="21">
                  <c:v>0.0499999999999998</c:v>
                </c:pt>
                <c:pt idx="22">
                  <c:v>0.1</c:v>
                </c:pt>
                <c:pt idx="23">
                  <c:v>0.0499999999999998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5</c:v>
                </c:pt>
                <c:pt idx="28">
                  <c:v>0.15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43042"/>
        <c:axId val="66255957"/>
      </c:lineChart>
      <c:catAx>
        <c:axId val="3054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957"/>
        <c:crossesAt val="0"/>
        <c:auto val="1"/>
        <c:lblAlgn val="ctr"/>
        <c:lblOffset val="100"/>
        <c:noMultiLvlLbl val="0"/>
      </c:catAx>
      <c:valAx>
        <c:axId val="6625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3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5840</xdr:colOff>
      <xdr:row>1</xdr:row>
      <xdr:rowOff>16920</xdr:rowOff>
    </xdr:from>
    <xdr:to>
      <xdr:col>10</xdr:col>
      <xdr:colOff>481320</xdr:colOff>
      <xdr:row>3</xdr:row>
      <xdr:rowOff>16920</xdr:rowOff>
    </xdr:to>
    <xdr:sp>
      <xdr:nvSpPr>
        <xdr:cNvPr id="1" name="Text 1"/>
        <xdr:cNvSpPr/>
      </xdr:nvSpPr>
      <xdr:spPr>
        <a:xfrm>
          <a:off x="8051040" y="179640"/>
          <a:ext cx="558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Grafik 1/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2040</xdr:colOff>
      <xdr:row>1</xdr:row>
      <xdr:rowOff>16920</xdr:rowOff>
    </xdr:from>
    <xdr:to>
      <xdr:col>10</xdr:col>
      <xdr:colOff>402840</xdr:colOff>
      <xdr:row>3</xdr:row>
      <xdr:rowOff>16920</xdr:rowOff>
    </xdr:to>
    <xdr:sp>
      <xdr:nvSpPr>
        <xdr:cNvPr id="3" name="Text 4"/>
        <xdr:cNvSpPr/>
      </xdr:nvSpPr>
      <xdr:spPr>
        <a:xfrm>
          <a:off x="7977240" y="17964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Grafik 2/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29720</xdr:colOff>
      <xdr:row>1</xdr:row>
      <xdr:rowOff>16920</xdr:rowOff>
    </xdr:from>
    <xdr:to>
      <xdr:col>10</xdr:col>
      <xdr:colOff>475200</xdr:colOff>
      <xdr:row>3</xdr:row>
      <xdr:rowOff>16920</xdr:rowOff>
    </xdr:to>
    <xdr:sp>
      <xdr:nvSpPr>
        <xdr:cNvPr id="5" name="Text 1"/>
        <xdr:cNvSpPr/>
      </xdr:nvSpPr>
      <xdr:spPr>
        <a:xfrm>
          <a:off x="8044920" y="179640"/>
          <a:ext cx="558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Grafik 3/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6160</xdr:colOff>
      <xdr:row>1</xdr:row>
      <xdr:rowOff>16920</xdr:rowOff>
    </xdr:from>
    <xdr:to>
      <xdr:col>10</xdr:col>
      <xdr:colOff>432000</xdr:colOff>
      <xdr:row>3</xdr:row>
      <xdr:rowOff>16920</xdr:rowOff>
    </xdr:to>
    <xdr:sp>
      <xdr:nvSpPr>
        <xdr:cNvPr id="7" name="Text 1"/>
        <xdr:cNvSpPr/>
      </xdr:nvSpPr>
      <xdr:spPr>
        <a:xfrm>
          <a:off x="8001360" y="179640"/>
          <a:ext cx="5587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Grafik 4/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3" min="3" style="1" width="9.14"/>
    <col collapsed="false" customWidth="false" hidden="false" outlineLevel="0" max="4" min="4" style="1" width="11.42"/>
    <col collapsed="false" customWidth="true" hidden="false" outlineLevel="0" max="7" min="5" style="1" width="13.14"/>
    <col collapsed="false" customWidth="false" hidden="false" outlineLevel="0" max="8" min="8" style="1" width="11.42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11" min="11" style="1" width="11.42"/>
    <col collapsed="false" customWidth="true" hidden="false" outlineLevel="0" max="12" min="12" style="1" width="16.99"/>
    <col collapsed="false" customWidth="false" hidden="false" outlineLevel="0" max="13" min="13" style="1" width="11.42"/>
    <col collapsed="false" customWidth="true" hidden="false" outlineLevel="0" max="14" min="14" style="1" width="15.85"/>
    <col collapsed="false" customWidth="true" hidden="false" outlineLevel="0" max="16" min="15" style="1" width="13.14"/>
    <col collapsed="false" customWidth="true" hidden="false" outlineLevel="0" max="17" min="17" style="1" width="13.28"/>
    <col collapsed="false" customWidth="true" hidden="false" outlineLevel="0" max="18" min="18" style="1" width="15.41"/>
    <col collapsed="false" customWidth="true" hidden="false" outlineLevel="0" max="19" min="19" style="1" width="11.56"/>
    <col collapsed="false" customWidth="true" hidden="false" outlineLevel="0" max="20" min="20" style="1" width="13.85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G1" s="3"/>
      <c r="H1" s="2" t="s">
        <v>0</v>
      </c>
      <c r="I1" s="2"/>
      <c r="J1" s="2"/>
      <c r="K1" s="2"/>
      <c r="N1" s="3"/>
      <c r="O1" s="2" t="s">
        <v>0</v>
      </c>
      <c r="P1" s="2"/>
      <c r="Q1" s="2"/>
      <c r="R1" s="2"/>
      <c r="U1" s="3"/>
    </row>
    <row r="2" customFormat="false" ht="12.75" hidden="false" customHeight="true" outlineLevel="0" collapsed="false">
      <c r="O2" s="4"/>
      <c r="P2" s="4"/>
      <c r="Q2" s="4"/>
      <c r="R2" s="4"/>
    </row>
    <row r="3" customFormat="false" ht="40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1</v>
      </c>
      <c r="I3" s="7"/>
      <c r="J3" s="7"/>
      <c r="K3" s="7"/>
      <c r="L3" s="8" t="s">
        <v>2</v>
      </c>
      <c r="M3" s="8"/>
      <c r="N3" s="8"/>
      <c r="O3" s="7" t="s">
        <v>2</v>
      </c>
      <c r="P3" s="7"/>
      <c r="Q3" s="7"/>
      <c r="R3" s="7"/>
      <c r="S3" s="7"/>
      <c r="T3" s="7"/>
    </row>
    <row r="4" customFormat="false" ht="39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0" t="s">
        <v>5</v>
      </c>
      <c r="M4" s="13" t="s">
        <v>6</v>
      </c>
      <c r="N4" s="11" t="s">
        <v>7</v>
      </c>
      <c r="O4" s="12" t="s">
        <v>8</v>
      </c>
      <c r="P4" s="13" t="s">
        <v>9</v>
      </c>
      <c r="Q4" s="11" t="s">
        <v>10</v>
      </c>
      <c r="R4" s="12" t="s">
        <v>11</v>
      </c>
      <c r="S4" s="12" t="s">
        <v>12</v>
      </c>
      <c r="T4" s="14" t="s">
        <v>13</v>
      </c>
    </row>
    <row r="5" customFormat="false" ht="13.5" hidden="false" customHeight="false" outlineLevel="0" collapsed="false">
      <c r="A5" s="15" t="n">
        <v>350</v>
      </c>
      <c r="B5" s="1" t="n">
        <v>1.75</v>
      </c>
      <c r="C5" s="16" t="n">
        <v>0.1</v>
      </c>
      <c r="D5" s="1" t="n">
        <v>0.55</v>
      </c>
      <c r="E5" s="16" t="n">
        <v>0.85</v>
      </c>
      <c r="F5" s="17" t="n">
        <v>1</v>
      </c>
      <c r="G5" s="18" t="n">
        <v>1</v>
      </c>
      <c r="H5" s="1" t="n">
        <v>0.65</v>
      </c>
      <c r="I5" s="1" t="n">
        <v>0.7</v>
      </c>
      <c r="J5" s="1" t="n">
        <v>0.6</v>
      </c>
      <c r="K5" s="1" t="n">
        <v>1</v>
      </c>
      <c r="L5" s="19" t="n">
        <f aca="false">B5-C5</f>
        <v>1.65</v>
      </c>
      <c r="M5" s="18" t="n">
        <f aca="false">B5-D5</f>
        <v>1.2</v>
      </c>
      <c r="N5" s="16" t="n">
        <f aca="false">B5-E5</f>
        <v>0.9</v>
      </c>
      <c r="O5" s="17" t="n">
        <f aca="false">B5-F5</f>
        <v>0.75</v>
      </c>
      <c r="P5" s="18" t="n">
        <f aca="false">B5-G5</f>
        <v>0.75</v>
      </c>
      <c r="Q5" s="16" t="n">
        <f aca="false">B5-H5</f>
        <v>1.1</v>
      </c>
      <c r="R5" s="17" t="n">
        <f aca="false">B5-I5</f>
        <v>1.05</v>
      </c>
      <c r="S5" s="17" t="n">
        <f aca="false">B5-J5</f>
        <v>1.15</v>
      </c>
      <c r="T5" s="20" t="n">
        <f aca="false">B5-K5</f>
        <v>0.75</v>
      </c>
    </row>
    <row r="6" customFormat="false" ht="12.75" hidden="false" customHeight="false" outlineLevel="0" collapsed="false">
      <c r="A6" s="15" t="n">
        <v>360</v>
      </c>
      <c r="B6" s="1" t="n">
        <v>3</v>
      </c>
      <c r="C6" s="16" t="n">
        <v>0.1</v>
      </c>
      <c r="D6" s="1" t="n">
        <v>0.9</v>
      </c>
      <c r="E6" s="16" t="n">
        <v>1.2</v>
      </c>
      <c r="F6" s="17" t="n">
        <v>2.1</v>
      </c>
      <c r="G6" s="18" t="n">
        <v>1.45</v>
      </c>
      <c r="H6" s="1" t="n">
        <v>1</v>
      </c>
      <c r="I6" s="1" t="n">
        <v>1.05</v>
      </c>
      <c r="J6" s="1" t="n">
        <v>0.9</v>
      </c>
      <c r="K6" s="1" t="n">
        <v>1.35</v>
      </c>
      <c r="L6" s="19" t="n">
        <f aca="false">B6-C6</f>
        <v>2.9</v>
      </c>
      <c r="M6" s="18" t="n">
        <f aca="false">B6-D6</f>
        <v>2.1</v>
      </c>
      <c r="N6" s="16" t="n">
        <f aca="false">B6-E6</f>
        <v>1.8</v>
      </c>
      <c r="O6" s="17" t="n">
        <f aca="false">B6-F6</f>
        <v>0.9</v>
      </c>
      <c r="P6" s="18" t="n">
        <f aca="false">B6-G6</f>
        <v>1.55</v>
      </c>
      <c r="Q6" s="16" t="n">
        <f aca="false">B6-H6</f>
        <v>2</v>
      </c>
      <c r="R6" s="17" t="n">
        <f aca="false">B6-I6</f>
        <v>1.95</v>
      </c>
      <c r="S6" s="17" t="n">
        <f aca="false">B6-J6</f>
        <v>2.1</v>
      </c>
      <c r="T6" s="20" t="n">
        <f aca="false">B6-K6</f>
        <v>1.65</v>
      </c>
    </row>
    <row r="7" customFormat="false" ht="12.75" hidden="false" customHeight="false" outlineLevel="0" collapsed="false">
      <c r="A7" s="15" t="n">
        <v>370</v>
      </c>
      <c r="B7" s="1" t="n">
        <v>4.35</v>
      </c>
      <c r="C7" s="16" t="n">
        <v>0.1</v>
      </c>
      <c r="D7" s="1" t="n">
        <v>1.85</v>
      </c>
      <c r="E7" s="16" t="n">
        <v>1.3</v>
      </c>
      <c r="F7" s="17" t="n">
        <v>3.7</v>
      </c>
      <c r="G7" s="18" t="n">
        <v>1.8</v>
      </c>
      <c r="H7" s="1" t="n">
        <v>1.3</v>
      </c>
      <c r="I7" s="1" t="n">
        <v>1.45</v>
      </c>
      <c r="J7" s="1" t="n">
        <v>1.25</v>
      </c>
      <c r="K7" s="1" t="n">
        <v>1.7</v>
      </c>
      <c r="L7" s="19" t="n">
        <f aca="false">B7-C7</f>
        <v>4.25</v>
      </c>
      <c r="M7" s="18" t="n">
        <f aca="false">B7-D7</f>
        <v>2.5</v>
      </c>
      <c r="N7" s="16" t="n">
        <f aca="false">B7-E7</f>
        <v>3.05</v>
      </c>
      <c r="O7" s="17" t="n">
        <f aca="false">B7-F7</f>
        <v>0.65</v>
      </c>
      <c r="P7" s="18" t="n">
        <f aca="false">B7-G7</f>
        <v>2.55</v>
      </c>
      <c r="Q7" s="16" t="n">
        <f aca="false">B7-H7</f>
        <v>3.05</v>
      </c>
      <c r="R7" s="17" t="n">
        <f aca="false">B7-I7</f>
        <v>2.9</v>
      </c>
      <c r="S7" s="17" t="n">
        <f aca="false">B7-J7</f>
        <v>3.1</v>
      </c>
      <c r="T7" s="20" t="n">
        <f aca="false">B7-K7</f>
        <v>2.65</v>
      </c>
    </row>
    <row r="8" customFormat="false" ht="12.75" hidden="false" customHeight="false" outlineLevel="0" collapsed="false">
      <c r="A8" s="15" t="n">
        <v>380</v>
      </c>
      <c r="B8" s="1" t="n">
        <v>5.6</v>
      </c>
      <c r="C8" s="16" t="n">
        <v>0.1</v>
      </c>
      <c r="D8" s="1" t="n">
        <v>2.4</v>
      </c>
      <c r="E8" s="16" t="n">
        <v>1.1</v>
      </c>
      <c r="F8" s="17" t="n">
        <v>4.95</v>
      </c>
      <c r="G8" s="18" t="n">
        <v>1.7</v>
      </c>
      <c r="H8" s="1" t="n">
        <v>1.45</v>
      </c>
      <c r="I8" s="1" t="n">
        <v>1.65</v>
      </c>
      <c r="J8" s="1" t="n">
        <v>1.35</v>
      </c>
      <c r="K8" s="1" t="n">
        <v>1.95</v>
      </c>
      <c r="L8" s="19" t="n">
        <f aca="false">B8-C8</f>
        <v>5.5</v>
      </c>
      <c r="M8" s="18" t="n">
        <f aca="false">B8-D8</f>
        <v>3.2</v>
      </c>
      <c r="N8" s="16" t="n">
        <f aca="false">B8-E8</f>
        <v>4.5</v>
      </c>
      <c r="O8" s="17" t="n">
        <f aca="false">B8-F8</f>
        <v>0.65</v>
      </c>
      <c r="P8" s="18" t="n">
        <f aca="false">B8-G8</f>
        <v>3.9</v>
      </c>
      <c r="Q8" s="16" t="n">
        <f aca="false">B8-H8</f>
        <v>4.15</v>
      </c>
      <c r="R8" s="17" t="n">
        <f aca="false">B8-I8</f>
        <v>3.95</v>
      </c>
      <c r="S8" s="17" t="n">
        <f aca="false">B8-J8</f>
        <v>4.25</v>
      </c>
      <c r="T8" s="20" t="n">
        <f aca="false">B8-K8</f>
        <v>3.65</v>
      </c>
    </row>
    <row r="9" customFormat="false" ht="12.75" hidden="false" customHeight="false" outlineLevel="0" collapsed="false">
      <c r="A9" s="15" t="n">
        <v>390</v>
      </c>
      <c r="B9" s="1" t="n">
        <v>7.1</v>
      </c>
      <c r="C9" s="16" t="n">
        <v>0.1</v>
      </c>
      <c r="D9" s="1" t="n">
        <v>2.95</v>
      </c>
      <c r="E9" s="16" t="n">
        <v>0.85</v>
      </c>
      <c r="F9" s="17" t="n">
        <v>6</v>
      </c>
      <c r="G9" s="18" t="n">
        <v>1.55</v>
      </c>
      <c r="H9" s="1" t="n">
        <v>1.45</v>
      </c>
      <c r="I9" s="1" t="n">
        <v>1.8</v>
      </c>
      <c r="J9" s="1" t="n">
        <v>1.4</v>
      </c>
      <c r="K9" s="1" t="n">
        <v>2.3</v>
      </c>
      <c r="L9" s="19" t="n">
        <f aca="false">B9-C9</f>
        <v>7</v>
      </c>
      <c r="M9" s="18" t="n">
        <f aca="false">B9-D9</f>
        <v>4.15</v>
      </c>
      <c r="N9" s="16" t="n">
        <f aca="false">B9-E9</f>
        <v>6.25</v>
      </c>
      <c r="O9" s="17" t="n">
        <f aca="false">B9-F9</f>
        <v>1.1</v>
      </c>
      <c r="P9" s="18" t="n">
        <f aca="false">B9-G9</f>
        <v>5.55</v>
      </c>
      <c r="Q9" s="16" t="n">
        <f aca="false">B9-H9</f>
        <v>5.65</v>
      </c>
      <c r="R9" s="17" t="n">
        <f aca="false">B9-I9</f>
        <v>5.3</v>
      </c>
      <c r="S9" s="17" t="n">
        <f aca="false">B9-J9</f>
        <v>5.7</v>
      </c>
      <c r="T9" s="20" t="n">
        <f aca="false">B9-K9</f>
        <v>4.8</v>
      </c>
    </row>
    <row r="10" customFormat="false" ht="12.75" hidden="false" customHeight="false" outlineLevel="0" collapsed="false">
      <c r="A10" s="15" t="n">
        <v>400</v>
      </c>
      <c r="B10" s="1" t="n">
        <v>8.15</v>
      </c>
      <c r="C10" s="16" t="n">
        <v>0.15</v>
      </c>
      <c r="D10" s="1" t="n">
        <v>3.1</v>
      </c>
      <c r="E10" s="16" t="n">
        <v>0.65</v>
      </c>
      <c r="F10" s="17" t="n">
        <v>6.25</v>
      </c>
      <c r="G10" s="18" t="n">
        <v>1.3</v>
      </c>
      <c r="H10" s="1" t="n">
        <v>1.3</v>
      </c>
      <c r="I10" s="1" t="n">
        <v>1.9</v>
      </c>
      <c r="J10" s="1" t="n">
        <v>1.3</v>
      </c>
      <c r="K10" s="1" t="n">
        <v>2.75</v>
      </c>
      <c r="L10" s="19" t="n">
        <f aca="false">B10-C10</f>
        <v>8</v>
      </c>
      <c r="M10" s="18" t="n">
        <f aca="false">B10-D10</f>
        <v>5.05</v>
      </c>
      <c r="N10" s="16" t="n">
        <f aca="false">B10-E10</f>
        <v>7.5</v>
      </c>
      <c r="O10" s="17" t="n">
        <f aca="false">B10-F10</f>
        <v>1.9</v>
      </c>
      <c r="P10" s="18" t="n">
        <f aca="false">B10-G10</f>
        <v>6.85</v>
      </c>
      <c r="Q10" s="16" t="n">
        <f aca="false">B10-H10</f>
        <v>6.85</v>
      </c>
      <c r="R10" s="17" t="n">
        <f aca="false">B10-I10</f>
        <v>6.25</v>
      </c>
      <c r="S10" s="17" t="n">
        <f aca="false">B10-J10</f>
        <v>6.85</v>
      </c>
      <c r="T10" s="20" t="n">
        <f aca="false">B10-K10</f>
        <v>5.4</v>
      </c>
    </row>
    <row r="11" customFormat="false" ht="12.75" hidden="false" customHeight="false" outlineLevel="0" collapsed="false">
      <c r="A11" s="15" t="n">
        <v>410</v>
      </c>
      <c r="B11" s="1" t="n">
        <v>8.6</v>
      </c>
      <c r="C11" s="16" t="n">
        <v>0.15</v>
      </c>
      <c r="D11" s="1" t="n">
        <v>2.7</v>
      </c>
      <c r="E11" s="16" t="n">
        <v>0.5</v>
      </c>
      <c r="F11" s="17" t="n">
        <v>5.55</v>
      </c>
      <c r="G11" s="18" t="n">
        <v>1</v>
      </c>
      <c r="H11" s="1" t="n">
        <v>1.1</v>
      </c>
      <c r="I11" s="1" t="n">
        <v>1.95</v>
      </c>
      <c r="J11" s="1" t="n">
        <v>1.1</v>
      </c>
      <c r="K11" s="1" t="n">
        <v>3.4</v>
      </c>
      <c r="L11" s="19" t="n">
        <f aca="false">B11-C11</f>
        <v>8.45</v>
      </c>
      <c r="M11" s="18" t="n">
        <f aca="false">B11-D11</f>
        <v>5.9</v>
      </c>
      <c r="N11" s="16" t="n">
        <f aca="false">B11-E11</f>
        <v>8.1</v>
      </c>
      <c r="O11" s="17" t="n">
        <f aca="false">B11-F11</f>
        <v>3.05</v>
      </c>
      <c r="P11" s="18" t="n">
        <f aca="false">B11-G11</f>
        <v>7.6</v>
      </c>
      <c r="Q11" s="16" t="n">
        <f aca="false">B11-H11</f>
        <v>7.5</v>
      </c>
      <c r="R11" s="17" t="n">
        <f aca="false">B11-I11</f>
        <v>6.65</v>
      </c>
      <c r="S11" s="17" t="n">
        <f aca="false">B11-J11</f>
        <v>7.5</v>
      </c>
      <c r="T11" s="20" t="n">
        <f aca="false">B11-K11</f>
        <v>5.2</v>
      </c>
    </row>
    <row r="12" customFormat="false" ht="12.75" hidden="false" customHeight="false" outlineLevel="0" collapsed="false">
      <c r="A12" s="15" t="n">
        <v>420</v>
      </c>
      <c r="B12" s="1" t="n">
        <v>8.35</v>
      </c>
      <c r="C12" s="16" t="n">
        <v>0.1</v>
      </c>
      <c r="D12" s="1" t="n">
        <v>2</v>
      </c>
      <c r="E12" s="16" t="n">
        <v>0.4</v>
      </c>
      <c r="F12" s="17" t="n">
        <v>3.85</v>
      </c>
      <c r="G12" s="18" t="n">
        <v>0.85</v>
      </c>
      <c r="H12" s="1" t="n">
        <v>0.9</v>
      </c>
      <c r="I12" s="1" t="n">
        <v>1.95</v>
      </c>
      <c r="J12" s="1" t="n">
        <v>0.9</v>
      </c>
      <c r="K12" s="1" t="n">
        <v>4</v>
      </c>
      <c r="L12" s="19" t="n">
        <f aca="false">B12-C12</f>
        <v>8.25</v>
      </c>
      <c r="M12" s="18" t="n">
        <f aca="false">B12-D12</f>
        <v>6.35</v>
      </c>
      <c r="N12" s="16" t="n">
        <f aca="false">B12-E12</f>
        <v>7.95</v>
      </c>
      <c r="O12" s="17" t="n">
        <f aca="false">B12-F12</f>
        <v>4.5</v>
      </c>
      <c r="P12" s="18" t="n">
        <f aca="false">B12-G12</f>
        <v>7.5</v>
      </c>
      <c r="Q12" s="16" t="n">
        <f aca="false">B12-H12</f>
        <v>7.45</v>
      </c>
      <c r="R12" s="17" t="n">
        <f aca="false">B12-I12</f>
        <v>6.4</v>
      </c>
      <c r="S12" s="17" t="n">
        <f aca="false">B12-J12</f>
        <v>7.45</v>
      </c>
      <c r="T12" s="20" t="n">
        <f aca="false">B12-K12</f>
        <v>4.35</v>
      </c>
    </row>
    <row r="13" customFormat="false" ht="12.75" hidden="false" customHeight="false" outlineLevel="0" collapsed="false">
      <c r="A13" s="15" t="n">
        <v>430</v>
      </c>
      <c r="B13" s="1" t="n">
        <v>7.7</v>
      </c>
      <c r="C13" s="16" t="n">
        <v>0.1</v>
      </c>
      <c r="D13" s="1" t="n">
        <v>1.2</v>
      </c>
      <c r="E13" s="16" t="n">
        <v>0.3</v>
      </c>
      <c r="F13" s="17" t="n">
        <v>2.25</v>
      </c>
      <c r="G13" s="18" t="n">
        <v>0.6</v>
      </c>
      <c r="H13" s="1" t="n">
        <v>0.8</v>
      </c>
      <c r="I13" s="1" t="n">
        <v>1.9</v>
      </c>
      <c r="J13" s="1" t="n">
        <v>0.8</v>
      </c>
      <c r="K13" s="1" t="n">
        <v>4.6</v>
      </c>
      <c r="L13" s="19" t="n">
        <f aca="false">B13-C13</f>
        <v>7.6</v>
      </c>
      <c r="M13" s="18" t="n">
        <f aca="false">B13-D13</f>
        <v>6.5</v>
      </c>
      <c r="N13" s="16" t="n">
        <f aca="false">B13-E13</f>
        <v>7.4</v>
      </c>
      <c r="O13" s="17" t="n">
        <f aca="false">B13-F13</f>
        <v>5.45</v>
      </c>
      <c r="P13" s="18" t="n">
        <f aca="false">B13-G13</f>
        <v>7.1</v>
      </c>
      <c r="Q13" s="16" t="n">
        <f aca="false">B13-H13</f>
        <v>6.9</v>
      </c>
      <c r="R13" s="17" t="n">
        <f aca="false">B13-I13</f>
        <v>5.8</v>
      </c>
      <c r="S13" s="17" t="n">
        <f aca="false">B13-J13</f>
        <v>6.9</v>
      </c>
      <c r="T13" s="20" t="n">
        <f aca="false">B13-K13</f>
        <v>3.1</v>
      </c>
    </row>
    <row r="14" customFormat="false" ht="12.75" hidden="false" customHeight="false" outlineLevel="0" collapsed="false">
      <c r="A14" s="15" t="n">
        <v>440</v>
      </c>
      <c r="B14" s="1" t="n">
        <v>6.75</v>
      </c>
      <c r="C14" s="16" t="n">
        <v>0.1</v>
      </c>
      <c r="D14" s="1" t="n">
        <v>0.55</v>
      </c>
      <c r="E14" s="16" t="n">
        <v>0.25</v>
      </c>
      <c r="F14" s="17" t="n">
        <v>1.05</v>
      </c>
      <c r="G14" s="18" t="n">
        <v>0.55</v>
      </c>
      <c r="H14" s="1" t="n">
        <v>0.75</v>
      </c>
      <c r="I14" s="1" t="n">
        <v>1.8</v>
      </c>
      <c r="J14" s="1" t="n">
        <v>0.75</v>
      </c>
      <c r="K14" s="1" t="n">
        <v>4.65</v>
      </c>
      <c r="L14" s="19" t="n">
        <f aca="false">B14-C14</f>
        <v>6.65</v>
      </c>
      <c r="M14" s="18" t="n">
        <f aca="false">B14-D14</f>
        <v>6.2</v>
      </c>
      <c r="N14" s="16" t="n">
        <f aca="false">B14-E14</f>
        <v>6.5</v>
      </c>
      <c r="O14" s="17" t="n">
        <f aca="false">B14-F14</f>
        <v>5.7</v>
      </c>
      <c r="P14" s="18" t="n">
        <f aca="false">B14-G14</f>
        <v>6.2</v>
      </c>
      <c r="Q14" s="16" t="n">
        <f aca="false">B14-H14</f>
        <v>6</v>
      </c>
      <c r="R14" s="17" t="n">
        <f aca="false">B14-I14</f>
        <v>4.95</v>
      </c>
      <c r="S14" s="17" t="n">
        <f aca="false">B14-J14</f>
        <v>6</v>
      </c>
      <c r="T14" s="20" t="n">
        <f aca="false">B14-K14</f>
        <v>2.1</v>
      </c>
    </row>
    <row r="15" customFormat="false" ht="12.75" hidden="false" customHeight="false" outlineLevel="0" collapsed="false">
      <c r="A15" s="15" t="n">
        <v>450</v>
      </c>
      <c r="B15" s="1" t="n">
        <v>5.75</v>
      </c>
      <c r="C15" s="16" t="n">
        <v>0.1</v>
      </c>
      <c r="D15" s="1" t="n">
        <v>0.35</v>
      </c>
      <c r="E15" s="16" t="n">
        <v>0.2</v>
      </c>
      <c r="F15" s="17" t="n">
        <v>0.5</v>
      </c>
      <c r="G15" s="18" t="n">
        <v>0.45</v>
      </c>
      <c r="H15" s="1" t="n">
        <v>0.7</v>
      </c>
      <c r="I15" s="1" t="n">
        <v>1.7</v>
      </c>
      <c r="J15" s="1" t="n">
        <v>0.7</v>
      </c>
      <c r="K15" s="1" t="n">
        <v>4.2</v>
      </c>
      <c r="L15" s="19" t="n">
        <f aca="false">B15-C15</f>
        <v>5.65</v>
      </c>
      <c r="M15" s="18" t="n">
        <f aca="false">B15-D15</f>
        <v>5.4</v>
      </c>
      <c r="N15" s="16" t="n">
        <f aca="false">B15-E15</f>
        <v>5.55</v>
      </c>
      <c r="O15" s="17" t="n">
        <f aca="false">B15-F15</f>
        <v>5.25</v>
      </c>
      <c r="P15" s="18" t="n">
        <f aca="false">B15-G15</f>
        <v>5.3</v>
      </c>
      <c r="Q15" s="16" t="n">
        <f aca="false">B15-H15</f>
        <v>5.05</v>
      </c>
      <c r="R15" s="17" t="n">
        <f aca="false">B15-I15</f>
        <v>4.05</v>
      </c>
      <c r="S15" s="17" t="n">
        <f aca="false">B15-J15</f>
        <v>5.05</v>
      </c>
      <c r="T15" s="20" t="n">
        <f aca="false">B15-K15</f>
        <v>1.55</v>
      </c>
    </row>
    <row r="16" customFormat="false" ht="12.75" hidden="false" customHeight="false" outlineLevel="0" collapsed="false">
      <c r="A16" s="15" t="n">
        <v>460</v>
      </c>
      <c r="B16" s="1" t="n">
        <v>4.95</v>
      </c>
      <c r="C16" s="16" t="n">
        <v>0.15</v>
      </c>
      <c r="D16" s="1" t="n">
        <v>0.3</v>
      </c>
      <c r="E16" s="16" t="n">
        <v>0.2</v>
      </c>
      <c r="F16" s="17" t="n">
        <v>0.35</v>
      </c>
      <c r="G16" s="18" t="n">
        <v>0.35</v>
      </c>
      <c r="H16" s="1" t="n">
        <v>0.75</v>
      </c>
      <c r="I16" s="1" t="n">
        <v>1.55</v>
      </c>
      <c r="J16" s="1" t="n">
        <v>0.75</v>
      </c>
      <c r="K16" s="1" t="n">
        <v>3.55</v>
      </c>
      <c r="L16" s="19" t="n">
        <f aca="false">B16-C16</f>
        <v>4.8</v>
      </c>
      <c r="M16" s="18" t="n">
        <f aca="false">B16-D16</f>
        <v>4.65</v>
      </c>
      <c r="N16" s="16" t="n">
        <f aca="false">B16-E16</f>
        <v>4.75</v>
      </c>
      <c r="O16" s="17" t="n">
        <f aca="false">B16-F16</f>
        <v>4.6</v>
      </c>
      <c r="P16" s="18" t="n">
        <f aca="false">B16-G16</f>
        <v>4.6</v>
      </c>
      <c r="Q16" s="16" t="n">
        <f aca="false">B16-H16</f>
        <v>4.2</v>
      </c>
      <c r="R16" s="17" t="n">
        <f aca="false">B16-I16</f>
        <v>3.4</v>
      </c>
      <c r="S16" s="17" t="n">
        <f aca="false">B16-J16</f>
        <v>4.2</v>
      </c>
      <c r="T16" s="20" t="n">
        <f aca="false">B16-K16</f>
        <v>1.4</v>
      </c>
    </row>
    <row r="17" customFormat="false" ht="12.75" hidden="false" customHeight="false" outlineLevel="0" collapsed="false">
      <c r="A17" s="15" t="n">
        <v>470</v>
      </c>
      <c r="B17" s="1" t="n">
        <v>4.2</v>
      </c>
      <c r="C17" s="16" t="n">
        <v>0.15</v>
      </c>
      <c r="D17" s="1" t="n">
        <v>0.25</v>
      </c>
      <c r="E17" s="16" t="n">
        <v>0.2</v>
      </c>
      <c r="F17" s="17" t="n">
        <v>0.25</v>
      </c>
      <c r="G17" s="18" t="n">
        <v>0.35</v>
      </c>
      <c r="H17" s="1" t="n">
        <v>0.8</v>
      </c>
      <c r="I17" s="1" t="n">
        <v>1.5</v>
      </c>
      <c r="J17" s="1" t="n">
        <v>0.8</v>
      </c>
      <c r="K17" s="1" t="n">
        <v>2.85</v>
      </c>
      <c r="L17" s="19" t="n">
        <f aca="false">B17-C17</f>
        <v>4.05</v>
      </c>
      <c r="M17" s="18" t="n">
        <f aca="false">B17-D17</f>
        <v>3.95</v>
      </c>
      <c r="N17" s="16" t="n">
        <f aca="false">B17-E17</f>
        <v>4</v>
      </c>
      <c r="O17" s="17" t="n">
        <f aca="false">B17-F17</f>
        <v>3.95</v>
      </c>
      <c r="P17" s="18" t="n">
        <f aca="false">B17-G17</f>
        <v>3.85</v>
      </c>
      <c r="Q17" s="16" t="n">
        <f aca="false">B17-H17</f>
        <v>3.4</v>
      </c>
      <c r="R17" s="17" t="n">
        <f aca="false">B17-I17</f>
        <v>2.7</v>
      </c>
      <c r="S17" s="17" t="n">
        <f aca="false">B17-J17</f>
        <v>3.4</v>
      </c>
      <c r="T17" s="20" t="n">
        <f aca="false">B17-K17</f>
        <v>1.35</v>
      </c>
    </row>
    <row r="18" customFormat="false" ht="12.75" hidden="false" customHeight="false" outlineLevel="0" collapsed="false">
      <c r="A18" s="15" t="n">
        <v>480</v>
      </c>
      <c r="B18" s="1" t="n">
        <v>3.65</v>
      </c>
      <c r="C18" s="16" t="n">
        <v>0.15</v>
      </c>
      <c r="D18" s="1" t="n">
        <v>0.3</v>
      </c>
      <c r="E18" s="16" t="n">
        <v>0.25</v>
      </c>
      <c r="F18" s="17" t="n">
        <v>0.2</v>
      </c>
      <c r="G18" s="18" t="n">
        <v>0.35</v>
      </c>
      <c r="H18" s="1" t="n">
        <v>0.95</v>
      </c>
      <c r="I18" s="1" t="n">
        <v>1.4</v>
      </c>
      <c r="J18" s="1" t="n">
        <v>0.9</v>
      </c>
      <c r="K18" s="1" t="n">
        <v>2.25</v>
      </c>
      <c r="L18" s="19" t="n">
        <f aca="false">B18-C18</f>
        <v>3.5</v>
      </c>
      <c r="M18" s="18" t="n">
        <f aca="false">B18-D18</f>
        <v>3.35</v>
      </c>
      <c r="N18" s="16" t="n">
        <f aca="false">B18-E18</f>
        <v>3.4</v>
      </c>
      <c r="O18" s="17" t="n">
        <f aca="false">B18-F18</f>
        <v>3.45</v>
      </c>
      <c r="P18" s="18" t="n">
        <f aca="false">B18-G18</f>
        <v>3.3</v>
      </c>
      <c r="Q18" s="16" t="n">
        <f aca="false">B18-H18</f>
        <v>2.7</v>
      </c>
      <c r="R18" s="17" t="n">
        <f aca="false">B18-I18</f>
        <v>2.25</v>
      </c>
      <c r="S18" s="17" t="n">
        <f aca="false">B18-J18</f>
        <v>2.75</v>
      </c>
      <c r="T18" s="20" t="n">
        <f aca="false">B18-K18</f>
        <v>1.4</v>
      </c>
    </row>
    <row r="19" customFormat="false" ht="12.75" hidden="false" customHeight="false" outlineLevel="0" collapsed="false">
      <c r="A19" s="15" t="n">
        <v>490</v>
      </c>
      <c r="B19" s="1" t="n">
        <v>3.3</v>
      </c>
      <c r="C19" s="16" t="n">
        <v>0.1</v>
      </c>
      <c r="D19" s="1" t="n">
        <v>0.3</v>
      </c>
      <c r="E19" s="16" t="n">
        <v>0.25</v>
      </c>
      <c r="F19" s="17" t="n">
        <v>0.2</v>
      </c>
      <c r="G19" s="18" t="n">
        <v>0.4</v>
      </c>
      <c r="H19" s="1" t="n">
        <v>1.15</v>
      </c>
      <c r="I19" s="1" t="n">
        <v>1.35</v>
      </c>
      <c r="J19" s="1" t="n">
        <v>1.1</v>
      </c>
      <c r="K19" s="1" t="n">
        <v>2.3</v>
      </c>
      <c r="L19" s="19" t="n">
        <f aca="false">B19-C19</f>
        <v>3.2</v>
      </c>
      <c r="M19" s="18" t="n">
        <f aca="false">B19-D19</f>
        <v>3</v>
      </c>
      <c r="N19" s="16" t="n">
        <f aca="false">B19-E19</f>
        <v>3.05</v>
      </c>
      <c r="O19" s="17" t="n">
        <f aca="false">B19-F19</f>
        <v>3.1</v>
      </c>
      <c r="P19" s="18" t="n">
        <f aca="false">B19-G19</f>
        <v>2.9</v>
      </c>
      <c r="Q19" s="16" t="n">
        <f aca="false">B19-H19</f>
        <v>2.15</v>
      </c>
      <c r="R19" s="17" t="n">
        <f aca="false">B19-I19</f>
        <v>1.95</v>
      </c>
      <c r="S19" s="17" t="n">
        <f aca="false">B19-J19</f>
        <v>2.2</v>
      </c>
      <c r="T19" s="20" t="n">
        <f aca="false">B19-K19</f>
        <v>1</v>
      </c>
    </row>
    <row r="20" customFormat="false" ht="12.75" hidden="false" customHeight="false" outlineLevel="0" collapsed="false">
      <c r="A20" s="15" t="n">
        <v>500</v>
      </c>
      <c r="B20" s="1" t="n">
        <v>3.05</v>
      </c>
      <c r="C20" s="16" t="n">
        <v>0.15</v>
      </c>
      <c r="D20" s="1" t="n">
        <v>0.5</v>
      </c>
      <c r="E20" s="16" t="n">
        <v>0.35</v>
      </c>
      <c r="F20" s="17" t="n">
        <v>0.2</v>
      </c>
      <c r="G20" s="18" t="n">
        <v>0.5</v>
      </c>
      <c r="H20" s="1" t="n">
        <v>1.35</v>
      </c>
      <c r="I20" s="1" t="n">
        <v>1.35</v>
      </c>
      <c r="J20" s="1" t="n">
        <v>1.3</v>
      </c>
      <c r="K20" s="1" t="n">
        <v>2.25</v>
      </c>
      <c r="L20" s="19" t="n">
        <f aca="false">B20-C20</f>
        <v>2.9</v>
      </c>
      <c r="M20" s="18" t="n">
        <f aca="false">B20-D20</f>
        <v>2.55</v>
      </c>
      <c r="N20" s="16" t="n">
        <f aca="false">B20-E20</f>
        <v>2.7</v>
      </c>
      <c r="O20" s="17" t="n">
        <f aca="false">B20-F20</f>
        <v>2.85</v>
      </c>
      <c r="P20" s="18" t="n">
        <f aca="false">B20-G20</f>
        <v>2.55</v>
      </c>
      <c r="Q20" s="16" t="n">
        <f aca="false">B20-H20</f>
        <v>1.7</v>
      </c>
      <c r="R20" s="17" t="n">
        <f aca="false">B20-I20</f>
        <v>1.7</v>
      </c>
      <c r="S20" s="17" t="n">
        <f aca="false">B20-J20</f>
        <v>1.75</v>
      </c>
      <c r="T20" s="20" t="n">
        <f aca="false">B20-K20</f>
        <v>0.8</v>
      </c>
    </row>
    <row r="21" customFormat="false" ht="12.75" hidden="false" customHeight="false" outlineLevel="0" collapsed="false">
      <c r="A21" s="15" t="n">
        <v>510</v>
      </c>
      <c r="B21" s="1" t="n">
        <v>2.9</v>
      </c>
      <c r="C21" s="16" t="n">
        <v>0.15</v>
      </c>
      <c r="D21" s="1" t="n">
        <v>1.4</v>
      </c>
      <c r="E21" s="16" t="n">
        <v>0.45</v>
      </c>
      <c r="F21" s="17" t="n">
        <v>0.2</v>
      </c>
      <c r="G21" s="18" t="n">
        <v>0.7</v>
      </c>
      <c r="H21" s="1" t="n">
        <v>1.6</v>
      </c>
      <c r="I21" s="1" t="n">
        <v>1.3</v>
      </c>
      <c r="J21" s="1" t="n">
        <v>1.55</v>
      </c>
      <c r="K21" s="1" t="n">
        <v>1.8</v>
      </c>
      <c r="L21" s="19" t="n">
        <f aca="false">B21-C21</f>
        <v>2.75</v>
      </c>
      <c r="M21" s="18" t="n">
        <f aca="false">B21-D21</f>
        <v>1.5</v>
      </c>
      <c r="N21" s="16" t="n">
        <f aca="false">B21-E21</f>
        <v>2.45</v>
      </c>
      <c r="O21" s="17" t="n">
        <f aca="false">B21-F21</f>
        <v>2.7</v>
      </c>
      <c r="P21" s="18" t="n">
        <f aca="false">B21-G21</f>
        <v>2.2</v>
      </c>
      <c r="Q21" s="16" t="n">
        <f aca="false">B21-H21</f>
        <v>1.3</v>
      </c>
      <c r="R21" s="17" t="n">
        <f aca="false">B21-I21</f>
        <v>1.6</v>
      </c>
      <c r="S21" s="17" t="n">
        <f aca="false">B21-J21</f>
        <v>1.35</v>
      </c>
      <c r="T21" s="20" t="n">
        <f aca="false">B21-K21</f>
        <v>1.1</v>
      </c>
    </row>
    <row r="22" customFormat="false" ht="12.75" hidden="false" customHeight="false" outlineLevel="0" collapsed="false">
      <c r="A22" s="15" t="n">
        <v>520</v>
      </c>
      <c r="B22" s="1" t="n">
        <v>2.85</v>
      </c>
      <c r="C22" s="16" t="n">
        <v>0.15</v>
      </c>
      <c r="D22" s="1" t="n">
        <v>2.1</v>
      </c>
      <c r="E22" s="16" t="n">
        <v>0.7</v>
      </c>
      <c r="F22" s="17" t="n">
        <v>0.2</v>
      </c>
      <c r="G22" s="18" t="n">
        <v>1.05</v>
      </c>
      <c r="H22" s="1" t="n">
        <v>1.95</v>
      </c>
      <c r="I22" s="1" t="n">
        <v>1.25</v>
      </c>
      <c r="J22" s="1" t="n">
        <v>1.8</v>
      </c>
      <c r="K22" s="1" t="n">
        <v>1.45</v>
      </c>
      <c r="L22" s="19" t="n">
        <f aca="false">B22-C22</f>
        <v>2.7</v>
      </c>
      <c r="M22" s="18" t="n">
        <f aca="false">B22-D22</f>
        <v>0.75</v>
      </c>
      <c r="N22" s="16" t="n">
        <f aca="false">B22-E22</f>
        <v>2.15</v>
      </c>
      <c r="O22" s="17" t="n">
        <f aca="false">B22-F22</f>
        <v>2.65</v>
      </c>
      <c r="P22" s="18" t="n">
        <f aca="false">B22-G22</f>
        <v>1.8</v>
      </c>
      <c r="Q22" s="16" t="n">
        <f aca="false">B22-H22</f>
        <v>0.9</v>
      </c>
      <c r="R22" s="17" t="n">
        <f aca="false">B22-I22</f>
        <v>1.6</v>
      </c>
      <c r="S22" s="17" t="n">
        <f aca="false">B22-J22</f>
        <v>1.05</v>
      </c>
      <c r="T22" s="20" t="n">
        <f aca="false">B22-K22</f>
        <v>1.4</v>
      </c>
    </row>
    <row r="23" customFormat="false" ht="12.75" hidden="false" customHeight="false" outlineLevel="0" collapsed="false">
      <c r="A23" s="15" t="n">
        <v>530</v>
      </c>
      <c r="B23" s="1" t="n">
        <v>2.9</v>
      </c>
      <c r="C23" s="16" t="n">
        <v>0.15</v>
      </c>
      <c r="D23" s="1" t="n">
        <v>2.45</v>
      </c>
      <c r="E23" s="16" t="n">
        <v>1.2</v>
      </c>
      <c r="F23" s="17" t="n">
        <v>0.2</v>
      </c>
      <c r="G23" s="18" t="n">
        <v>1.5</v>
      </c>
      <c r="H23" s="1" t="n">
        <v>2.2</v>
      </c>
      <c r="I23" s="1" t="n">
        <v>1.2</v>
      </c>
      <c r="J23" s="1" t="n">
        <v>2.1</v>
      </c>
      <c r="K23" s="1" t="n">
        <v>1.15</v>
      </c>
      <c r="L23" s="19" t="n">
        <f aca="false">B23-C23</f>
        <v>2.75</v>
      </c>
      <c r="M23" s="18" t="n">
        <f aca="false">B23-D23</f>
        <v>0.45</v>
      </c>
      <c r="N23" s="16" t="n">
        <f aca="false">B23-E23</f>
        <v>1.7</v>
      </c>
      <c r="O23" s="17" t="n">
        <f aca="false">B23-F23</f>
        <v>2.7</v>
      </c>
      <c r="P23" s="18" t="n">
        <f aca="false">B23-G23</f>
        <v>1.4</v>
      </c>
      <c r="Q23" s="16" t="n">
        <f aca="false">B23-H23</f>
        <v>0.7</v>
      </c>
      <c r="R23" s="17" t="n">
        <f aca="false">B23-I23</f>
        <v>1.7</v>
      </c>
      <c r="S23" s="17" t="n">
        <f aca="false">B23-J23</f>
        <v>0.8</v>
      </c>
      <c r="T23" s="20" t="n">
        <f aca="false">B23-K23</f>
        <v>1.75</v>
      </c>
    </row>
    <row r="24" customFormat="false" ht="12.75" hidden="false" customHeight="false" outlineLevel="0" collapsed="false">
      <c r="A24" s="15" t="n">
        <v>540</v>
      </c>
      <c r="B24" s="1" t="n">
        <v>2.95</v>
      </c>
      <c r="C24" s="16" t="n">
        <v>0.2</v>
      </c>
      <c r="D24" s="1" t="n">
        <v>2.7</v>
      </c>
      <c r="E24" s="16" t="n">
        <v>1.8</v>
      </c>
      <c r="F24" s="17" t="n">
        <v>0.25</v>
      </c>
      <c r="G24" s="18" t="n">
        <v>2.1</v>
      </c>
      <c r="H24" s="1" t="n">
        <v>2.55</v>
      </c>
      <c r="I24" s="1" t="n">
        <v>1.15</v>
      </c>
      <c r="J24" s="1" t="n">
        <v>2.4</v>
      </c>
      <c r="K24" s="1" t="n">
        <v>0.9</v>
      </c>
      <c r="L24" s="19" t="n">
        <f aca="false">B24-C24</f>
        <v>2.75</v>
      </c>
      <c r="M24" s="18" t="n">
        <f aca="false">B24-D24</f>
        <v>0.25</v>
      </c>
      <c r="N24" s="16" t="n">
        <f aca="false">B24-E24</f>
        <v>1.15</v>
      </c>
      <c r="O24" s="17" t="n">
        <f aca="false">B24-F24</f>
        <v>2.7</v>
      </c>
      <c r="P24" s="18" t="n">
        <f aca="false">B24-G24</f>
        <v>0.85</v>
      </c>
      <c r="Q24" s="16" t="n">
        <f aca="false">B24-H24</f>
        <v>0.4</v>
      </c>
      <c r="R24" s="17" t="n">
        <f aca="false">B24-I24</f>
        <v>1.8</v>
      </c>
      <c r="S24" s="17" t="n">
        <f aca="false">B24-J24</f>
        <v>0.55</v>
      </c>
      <c r="T24" s="20" t="n">
        <f aca="false">B24-K24</f>
        <v>2.05</v>
      </c>
    </row>
    <row r="25" customFormat="false" ht="12.75" hidden="false" customHeight="false" outlineLevel="0" collapsed="false">
      <c r="A25" s="15" t="n">
        <v>550</v>
      </c>
      <c r="B25" s="1" t="n">
        <v>3.1</v>
      </c>
      <c r="C25" s="16" t="n">
        <v>0.25</v>
      </c>
      <c r="D25" s="1" t="n">
        <v>2.95</v>
      </c>
      <c r="E25" s="16" t="n">
        <v>2.4</v>
      </c>
      <c r="F25" s="17" t="n">
        <v>0.25</v>
      </c>
      <c r="G25" s="18" t="n">
        <v>2.6</v>
      </c>
      <c r="H25" s="1" t="n">
        <v>2.85</v>
      </c>
      <c r="I25" s="1" t="n">
        <v>1.05</v>
      </c>
      <c r="J25" s="1" t="n">
        <v>2.7</v>
      </c>
      <c r="K25" s="1" t="n">
        <v>0.7</v>
      </c>
      <c r="L25" s="19" t="n">
        <f aca="false">B25-C25</f>
        <v>2.85</v>
      </c>
      <c r="M25" s="18" t="n">
        <f aca="false">B25-D25</f>
        <v>0.15</v>
      </c>
      <c r="N25" s="16" t="n">
        <f aca="false">B25-E25</f>
        <v>0.7</v>
      </c>
      <c r="O25" s="17" t="n">
        <f aca="false">B25-F25</f>
        <v>2.85</v>
      </c>
      <c r="P25" s="18" t="n">
        <f aca="false">B25-G25</f>
        <v>0.5</v>
      </c>
      <c r="Q25" s="16" t="n">
        <f aca="false">B25-H25</f>
        <v>0.25</v>
      </c>
      <c r="R25" s="17" t="n">
        <f aca="false">B25-I25</f>
        <v>2.05</v>
      </c>
      <c r="S25" s="17" t="n">
        <f aca="false">B25-J25</f>
        <v>0.4</v>
      </c>
      <c r="T25" s="20" t="n">
        <f aca="false">B25-K25</f>
        <v>2.4</v>
      </c>
    </row>
    <row r="26" customFormat="false" ht="12.75" hidden="false" customHeight="false" outlineLevel="0" collapsed="false">
      <c r="A26" s="15" t="n">
        <v>560</v>
      </c>
      <c r="B26" s="1" t="n">
        <v>3.25</v>
      </c>
      <c r="C26" s="16" t="n">
        <v>0.65</v>
      </c>
      <c r="D26" s="1" t="n">
        <v>3.2</v>
      </c>
      <c r="E26" s="16" t="n">
        <v>2.8</v>
      </c>
      <c r="F26" s="17" t="n">
        <v>0.5</v>
      </c>
      <c r="G26" s="18" t="n">
        <v>2.95</v>
      </c>
      <c r="H26" s="1" t="n">
        <v>3.05</v>
      </c>
      <c r="I26" s="1" t="n">
        <v>0.9</v>
      </c>
      <c r="J26" s="1" t="n">
        <v>2.95</v>
      </c>
      <c r="K26" s="1" t="n">
        <v>0.55</v>
      </c>
      <c r="L26" s="19" t="n">
        <f aca="false">B26-C26</f>
        <v>2.6</v>
      </c>
      <c r="M26" s="18" t="n">
        <f aca="false">B26-D26</f>
        <v>0.0499999999999998</v>
      </c>
      <c r="N26" s="16" t="n">
        <f aca="false">B26-E26</f>
        <v>0.45</v>
      </c>
      <c r="O26" s="17" t="n">
        <f aca="false">B26-F26</f>
        <v>2.75</v>
      </c>
      <c r="P26" s="18" t="n">
        <f aca="false">B26-G26</f>
        <v>0.3</v>
      </c>
      <c r="Q26" s="16" t="n">
        <f aca="false">B26-H26</f>
        <v>0.2</v>
      </c>
      <c r="R26" s="17" t="n">
        <f aca="false">B26-I26</f>
        <v>2.35</v>
      </c>
      <c r="S26" s="17" t="n">
        <f aca="false">B26-J26</f>
        <v>0.3</v>
      </c>
      <c r="T26" s="20" t="n">
        <f aca="false">B26-K26</f>
        <v>2.7</v>
      </c>
    </row>
    <row r="27" customFormat="false" ht="12.75" hidden="false" customHeight="false" outlineLevel="0" collapsed="false">
      <c r="A27" s="15" t="n">
        <v>570</v>
      </c>
      <c r="B27" s="1" t="n">
        <v>3.45</v>
      </c>
      <c r="C27" s="16" t="n">
        <v>1.65</v>
      </c>
      <c r="D27" s="1" t="n">
        <v>3.35</v>
      </c>
      <c r="E27" s="16" t="n">
        <v>3.2</v>
      </c>
      <c r="F27" s="17" t="n">
        <v>1.45</v>
      </c>
      <c r="G27" s="18" t="n">
        <v>3.3</v>
      </c>
      <c r="H27" s="1" t="n">
        <v>3.35</v>
      </c>
      <c r="I27" s="1" t="n">
        <v>0.8</v>
      </c>
      <c r="J27" s="1" t="n">
        <v>3.25</v>
      </c>
      <c r="K27" s="1" t="n">
        <v>0.45</v>
      </c>
      <c r="L27" s="19" t="n">
        <f aca="false">B27-C27</f>
        <v>1.8</v>
      </c>
      <c r="M27" s="18" t="n">
        <f aca="false">B27-D27</f>
        <v>0.1</v>
      </c>
      <c r="N27" s="16" t="n">
        <f aca="false">B27-E27</f>
        <v>0.25</v>
      </c>
      <c r="O27" s="17" t="n">
        <f aca="false">B27-F27</f>
        <v>2</v>
      </c>
      <c r="P27" s="18" t="n">
        <f aca="false">B27-G27</f>
        <v>0.15</v>
      </c>
      <c r="Q27" s="16" t="n">
        <f aca="false">B27-H27</f>
        <v>0.1</v>
      </c>
      <c r="R27" s="17" t="n">
        <f aca="false">B27-I27</f>
        <v>2.65</v>
      </c>
      <c r="S27" s="17" t="n">
        <f aca="false">B27-J27</f>
        <v>0.2</v>
      </c>
      <c r="T27" s="20" t="n">
        <f aca="false">B27-K27</f>
        <v>3</v>
      </c>
    </row>
    <row r="28" customFormat="false" ht="12.75" hidden="false" customHeight="false" outlineLevel="0" collapsed="false">
      <c r="A28" s="15" t="n">
        <v>580</v>
      </c>
      <c r="B28" s="1" t="n">
        <v>3.55</v>
      </c>
      <c r="C28" s="16" t="n">
        <v>2.5</v>
      </c>
      <c r="D28" s="1" t="n">
        <v>3.5</v>
      </c>
      <c r="E28" s="16" t="n">
        <v>3.45</v>
      </c>
      <c r="F28" s="17" t="n">
        <v>2.55</v>
      </c>
      <c r="G28" s="18" t="n">
        <v>3.5</v>
      </c>
      <c r="H28" s="1" t="n">
        <v>3.55</v>
      </c>
      <c r="I28" s="1" t="n">
        <v>0.7</v>
      </c>
      <c r="J28" s="1" t="n">
        <v>3.45</v>
      </c>
      <c r="K28" s="1" t="n">
        <v>0.35</v>
      </c>
      <c r="L28" s="19" t="n">
        <f aca="false">B28-C28</f>
        <v>1.05</v>
      </c>
      <c r="M28" s="18" t="n">
        <f aca="false">B28-D28</f>
        <v>0.0499999999999998</v>
      </c>
      <c r="N28" s="16" t="n">
        <f aca="false">B28-E28</f>
        <v>0.0999999999999996</v>
      </c>
      <c r="O28" s="17" t="n">
        <f aca="false">B28-F28</f>
        <v>1</v>
      </c>
      <c r="P28" s="18" t="n">
        <f aca="false">B28-G28</f>
        <v>0.0499999999999998</v>
      </c>
      <c r="Q28" s="16" t="n">
        <f aca="false">B28-H28</f>
        <v>0</v>
      </c>
      <c r="R28" s="17" t="n">
        <f aca="false">B28-I28</f>
        <v>2.85</v>
      </c>
      <c r="S28" s="17" t="n">
        <f aca="false">B28-J28</f>
        <v>0.0999999999999996</v>
      </c>
      <c r="T28" s="20" t="n">
        <f aca="false">B28-K28</f>
        <v>3.2</v>
      </c>
    </row>
    <row r="29" customFormat="false" ht="12.75" hidden="false" customHeight="false" outlineLevel="0" collapsed="false">
      <c r="A29" s="15" t="n">
        <v>590</v>
      </c>
      <c r="B29" s="1" t="n">
        <v>3.7</v>
      </c>
      <c r="C29" s="16" t="n">
        <v>3.1</v>
      </c>
      <c r="D29" s="1" t="n">
        <v>3.6</v>
      </c>
      <c r="E29" s="16" t="n">
        <v>3.55</v>
      </c>
      <c r="F29" s="17" t="n">
        <v>3.25</v>
      </c>
      <c r="G29" s="18" t="n">
        <v>3.7</v>
      </c>
      <c r="H29" s="1" t="n">
        <v>3.7</v>
      </c>
      <c r="I29" s="1" t="n">
        <v>0.6</v>
      </c>
      <c r="J29" s="1" t="n">
        <v>3.6</v>
      </c>
      <c r="K29" s="1" t="n">
        <v>0.3</v>
      </c>
      <c r="L29" s="19" t="n">
        <f aca="false">B29-C29</f>
        <v>0.6</v>
      </c>
      <c r="M29" s="18" t="n">
        <f aca="false">B29-D29</f>
        <v>0.1</v>
      </c>
      <c r="N29" s="16" t="n">
        <f aca="false">B29-E29</f>
        <v>0.15</v>
      </c>
      <c r="O29" s="17" t="n">
        <f aca="false">B29-F29</f>
        <v>0.45</v>
      </c>
      <c r="P29" s="18" t="n">
        <f aca="false">B29-G29</f>
        <v>0</v>
      </c>
      <c r="Q29" s="16" t="n">
        <f aca="false">B29-H29</f>
        <v>0</v>
      </c>
      <c r="R29" s="17" t="n">
        <f aca="false">B29-I29</f>
        <v>3.1</v>
      </c>
      <c r="S29" s="17" t="n">
        <f aca="false">B29-J29</f>
        <v>0.1</v>
      </c>
      <c r="T29" s="20" t="n">
        <f aca="false">B29-K29</f>
        <v>3.4</v>
      </c>
    </row>
    <row r="30" customFormat="false" ht="12.75" hidden="false" customHeight="false" outlineLevel="0" collapsed="false">
      <c r="A30" s="15" t="n">
        <v>600</v>
      </c>
      <c r="B30" s="1" t="n">
        <v>3.75</v>
      </c>
      <c r="C30" s="16" t="n">
        <v>3.35</v>
      </c>
      <c r="D30" s="1" t="n">
        <v>3.65</v>
      </c>
      <c r="E30" s="16" t="n">
        <v>3.65</v>
      </c>
      <c r="F30" s="17" t="n">
        <v>3.55</v>
      </c>
      <c r="G30" s="18" t="n">
        <v>3.8</v>
      </c>
      <c r="H30" s="1" t="n">
        <v>3.8</v>
      </c>
      <c r="I30" s="1" t="n">
        <v>0.5</v>
      </c>
      <c r="J30" s="1" t="n">
        <v>3.7</v>
      </c>
      <c r="K30" s="1" t="n">
        <v>0.25</v>
      </c>
      <c r="L30" s="19" t="n">
        <f aca="false">B30-C30</f>
        <v>0.4</v>
      </c>
      <c r="M30" s="18" t="n">
        <f aca="false">B30-D30</f>
        <v>0.1</v>
      </c>
      <c r="N30" s="16" t="n">
        <f aca="false">B30-E30</f>
        <v>0.1</v>
      </c>
      <c r="O30" s="17" t="n">
        <f aca="false">B30-F30</f>
        <v>0.2</v>
      </c>
      <c r="P30" s="18" t="n">
        <f aca="false">B30-G30</f>
        <v>-0.0499999999999998</v>
      </c>
      <c r="Q30" s="16" t="n">
        <f aca="false">B30-H30</f>
        <v>-0.0499999999999998</v>
      </c>
      <c r="R30" s="17" t="n">
        <f aca="false">B30-I30</f>
        <v>3.25</v>
      </c>
      <c r="S30" s="17" t="n">
        <f aca="false">B30-J30</f>
        <v>0.0499999999999998</v>
      </c>
      <c r="T30" s="20" t="n">
        <f aca="false">B30-K30</f>
        <v>3.5</v>
      </c>
    </row>
    <row r="31" customFormat="false" ht="12.75" hidden="false" customHeight="false" outlineLevel="0" collapsed="false">
      <c r="A31" s="15" t="n">
        <v>610</v>
      </c>
      <c r="B31" s="1" t="n">
        <v>3.75</v>
      </c>
      <c r="C31" s="16" t="n">
        <v>3.5</v>
      </c>
      <c r="D31" s="1" t="n">
        <v>3.65</v>
      </c>
      <c r="E31" s="16" t="n">
        <v>3.7</v>
      </c>
      <c r="F31" s="17" t="n">
        <v>3.65</v>
      </c>
      <c r="G31" s="18" t="n">
        <v>3.8</v>
      </c>
      <c r="H31" s="1" t="n">
        <v>3.8</v>
      </c>
      <c r="I31" s="1" t="n">
        <v>0.5</v>
      </c>
      <c r="J31" s="1" t="n">
        <v>3.75</v>
      </c>
      <c r="K31" s="1" t="n">
        <v>0.2</v>
      </c>
      <c r="L31" s="19" t="n">
        <f aca="false">B31-C31</f>
        <v>0.25</v>
      </c>
      <c r="M31" s="18" t="n">
        <f aca="false">B31-D31</f>
        <v>0.1</v>
      </c>
      <c r="N31" s="16" t="n">
        <f aca="false">B31-E31</f>
        <v>0.0499999999999998</v>
      </c>
      <c r="O31" s="17" t="n">
        <f aca="false">B31-F31</f>
        <v>0.1</v>
      </c>
      <c r="P31" s="18" t="n">
        <f aca="false">B31-G31</f>
        <v>-0.0499999999999998</v>
      </c>
      <c r="Q31" s="16" t="n">
        <f aca="false">B31-H31</f>
        <v>-0.0499999999999998</v>
      </c>
      <c r="R31" s="17" t="n">
        <f aca="false">B31-I31</f>
        <v>3.25</v>
      </c>
      <c r="S31" s="17" t="n">
        <f aca="false">B31-J31</f>
        <v>0</v>
      </c>
      <c r="T31" s="20" t="n">
        <f aca="false">B31-K31</f>
        <v>3.55</v>
      </c>
    </row>
    <row r="32" customFormat="false" ht="12.75" hidden="false" customHeight="false" outlineLevel="0" collapsed="false">
      <c r="A32" s="15" t="n">
        <v>620</v>
      </c>
      <c r="B32" s="1" t="n">
        <v>3.7</v>
      </c>
      <c r="C32" s="16" t="n">
        <v>3.5</v>
      </c>
      <c r="D32" s="1" t="n">
        <v>3.55</v>
      </c>
      <c r="E32" s="16" t="n">
        <v>3.6</v>
      </c>
      <c r="F32" s="17" t="n">
        <v>3.65</v>
      </c>
      <c r="G32" s="18" t="n">
        <v>3.75</v>
      </c>
      <c r="H32" s="1" t="n">
        <v>3.75</v>
      </c>
      <c r="I32" s="1" t="n">
        <v>0.5</v>
      </c>
      <c r="J32" s="1" t="n">
        <v>3.7</v>
      </c>
      <c r="K32" s="1" t="n">
        <v>0.2</v>
      </c>
      <c r="L32" s="19" t="n">
        <f aca="false">B32-C32</f>
        <v>0.2</v>
      </c>
      <c r="M32" s="18" t="n">
        <f aca="false">B32-D32</f>
        <v>0.15</v>
      </c>
      <c r="N32" s="16" t="n">
        <f aca="false">B32-E32</f>
        <v>0.1</v>
      </c>
      <c r="O32" s="17" t="n">
        <f aca="false">B32-F32</f>
        <v>0.0500000000000003</v>
      </c>
      <c r="P32" s="18" t="n">
        <f aca="false">B32-G32</f>
        <v>-0.0499999999999998</v>
      </c>
      <c r="Q32" s="16" t="n">
        <f aca="false">B32-H32</f>
        <v>-0.0499999999999998</v>
      </c>
      <c r="R32" s="17" t="n">
        <f aca="false">B32-I32</f>
        <v>3.2</v>
      </c>
      <c r="S32" s="17" t="n">
        <f aca="false">B32-J32</f>
        <v>0</v>
      </c>
      <c r="T32" s="20" t="n">
        <f aca="false">B32-K32</f>
        <v>3.5</v>
      </c>
    </row>
    <row r="33" customFormat="false" ht="12.75" hidden="false" customHeight="false" outlineLevel="0" collapsed="false">
      <c r="A33" s="15" t="n">
        <v>630</v>
      </c>
      <c r="B33" s="1" t="n">
        <v>3.55</v>
      </c>
      <c r="C33" s="16" t="n">
        <v>3.4</v>
      </c>
      <c r="D33" s="1" t="n">
        <v>3.4</v>
      </c>
      <c r="E33" s="16" t="n">
        <v>3.5</v>
      </c>
      <c r="F33" s="17" t="n">
        <v>3.55</v>
      </c>
      <c r="G33" s="18" t="n">
        <v>3.6</v>
      </c>
      <c r="H33" s="1" t="n">
        <v>3.6</v>
      </c>
      <c r="I33" s="1" t="n">
        <v>0.6</v>
      </c>
      <c r="J33" s="1" t="n">
        <v>3.55</v>
      </c>
      <c r="K33" s="1" t="n">
        <v>0.15</v>
      </c>
      <c r="L33" s="19" t="n">
        <f aca="false">B33-C33</f>
        <v>0.15</v>
      </c>
      <c r="M33" s="18" t="n">
        <f aca="false">B33-D33</f>
        <v>0.15</v>
      </c>
      <c r="N33" s="16" t="n">
        <f aca="false">B33-E33</f>
        <v>0.0499999999999998</v>
      </c>
      <c r="O33" s="17" t="n">
        <f aca="false">B33-F33</f>
        <v>0</v>
      </c>
      <c r="P33" s="18" t="n">
        <f aca="false">B33-G33</f>
        <v>-0.0500000000000003</v>
      </c>
      <c r="Q33" s="16" t="n">
        <f aca="false">B33-H33</f>
        <v>-0.0500000000000003</v>
      </c>
      <c r="R33" s="17" t="n">
        <f aca="false">B33-I33</f>
        <v>2.95</v>
      </c>
      <c r="S33" s="17" t="n">
        <f aca="false">B33-J33</f>
        <v>0</v>
      </c>
      <c r="T33" s="20" t="n">
        <f aca="false">B33-K33</f>
        <v>3.4</v>
      </c>
    </row>
    <row r="34" customFormat="false" ht="12.75" hidden="false" customHeight="false" outlineLevel="0" collapsed="false">
      <c r="A34" s="15" t="n">
        <v>640</v>
      </c>
      <c r="B34" s="1" t="n">
        <v>3.4</v>
      </c>
      <c r="C34" s="16" t="n">
        <v>3.25</v>
      </c>
      <c r="D34" s="1" t="n">
        <v>3.3</v>
      </c>
      <c r="E34" s="16" t="n">
        <v>3.35</v>
      </c>
      <c r="F34" s="17" t="n">
        <v>3.45</v>
      </c>
      <c r="G34" s="18" t="n">
        <v>3.45</v>
      </c>
      <c r="H34" s="1" t="n">
        <v>3.5</v>
      </c>
      <c r="I34" s="1" t="n">
        <v>0.85</v>
      </c>
      <c r="J34" s="1" t="n">
        <v>3.45</v>
      </c>
      <c r="K34" s="1" t="n">
        <v>0.2</v>
      </c>
      <c r="L34" s="19" t="n">
        <f aca="false">B34-C34</f>
        <v>0.15</v>
      </c>
      <c r="M34" s="18" t="n">
        <f aca="false">B34-D34</f>
        <v>0.1</v>
      </c>
      <c r="N34" s="16" t="n">
        <f aca="false">B34-E34</f>
        <v>0.0499999999999998</v>
      </c>
      <c r="O34" s="17" t="n">
        <f aca="false">B34-F34</f>
        <v>-0.0500000000000003</v>
      </c>
      <c r="P34" s="18" t="n">
        <f aca="false">B34-G34</f>
        <v>-0.0500000000000003</v>
      </c>
      <c r="Q34" s="16" t="n">
        <f aca="false">B34-H34</f>
        <v>-0.1</v>
      </c>
      <c r="R34" s="17" t="n">
        <f aca="false">B34-I34</f>
        <v>2.55</v>
      </c>
      <c r="S34" s="17" t="n">
        <f aca="false">B34-J34</f>
        <v>-0.0500000000000003</v>
      </c>
      <c r="T34" s="20" t="n">
        <f aca="false">B34-K34</f>
        <v>3.2</v>
      </c>
    </row>
    <row r="35" customFormat="false" ht="12.75" hidden="false" customHeight="false" outlineLevel="0" collapsed="false">
      <c r="A35" s="15" t="n">
        <v>650</v>
      </c>
      <c r="B35" s="1" t="n">
        <v>3.25</v>
      </c>
      <c r="C35" s="16" t="n">
        <v>3.15</v>
      </c>
      <c r="D35" s="1" t="n">
        <v>3.15</v>
      </c>
      <c r="E35" s="16" t="n">
        <v>3.25</v>
      </c>
      <c r="F35" s="17" t="n">
        <v>3.25</v>
      </c>
      <c r="G35" s="18" t="n">
        <v>3.3</v>
      </c>
      <c r="H35" s="1" t="n">
        <v>3.3</v>
      </c>
      <c r="I35" s="1" t="n">
        <v>1.3</v>
      </c>
      <c r="J35" s="1" t="n">
        <v>3.25</v>
      </c>
      <c r="K35" s="1" t="n">
        <v>0.35</v>
      </c>
      <c r="L35" s="19" t="n">
        <f aca="false">B35-C35</f>
        <v>0.1</v>
      </c>
      <c r="M35" s="18" t="n">
        <f aca="false">B35-D35</f>
        <v>0.1</v>
      </c>
      <c r="N35" s="16" t="n">
        <f aca="false">B35-E35</f>
        <v>0</v>
      </c>
      <c r="O35" s="17" t="n">
        <f aca="false">B35-F35</f>
        <v>0</v>
      </c>
      <c r="P35" s="18" t="n">
        <f aca="false">B35-G35</f>
        <v>-0.0499999999999998</v>
      </c>
      <c r="Q35" s="16" t="n">
        <f aca="false">B35-H35</f>
        <v>-0.0499999999999998</v>
      </c>
      <c r="R35" s="17" t="n">
        <f aca="false">B35-I35</f>
        <v>1.95</v>
      </c>
      <c r="S35" s="17" t="n">
        <f aca="false">B35-J35</f>
        <v>0</v>
      </c>
      <c r="T35" s="20" t="n">
        <f aca="false">B35-K35</f>
        <v>2.9</v>
      </c>
    </row>
    <row r="36" customFormat="false" ht="12.75" hidden="false" customHeight="false" outlineLevel="0" collapsed="false">
      <c r="A36" s="15" t="n">
        <v>660</v>
      </c>
      <c r="B36" s="1" t="n">
        <v>3.1</v>
      </c>
      <c r="C36" s="16" t="n">
        <v>3</v>
      </c>
      <c r="D36" s="1" t="n">
        <v>3</v>
      </c>
      <c r="E36" s="16" t="n">
        <v>3.05</v>
      </c>
      <c r="F36" s="17" t="n">
        <v>3.1</v>
      </c>
      <c r="G36" s="18" t="n">
        <v>3.1</v>
      </c>
      <c r="H36" s="1" t="n">
        <v>3.2</v>
      </c>
      <c r="I36" s="1" t="n">
        <v>1.75</v>
      </c>
      <c r="J36" s="1" t="n">
        <v>3.1</v>
      </c>
      <c r="K36" s="1" t="n">
        <v>0.55</v>
      </c>
      <c r="L36" s="19" t="n">
        <f aca="false">B36-C36</f>
        <v>0.1</v>
      </c>
      <c r="M36" s="18" t="n">
        <f aca="false">B36-D36</f>
        <v>0.1</v>
      </c>
      <c r="N36" s="16" t="n">
        <f aca="false">B36-E36</f>
        <v>0.0500000000000003</v>
      </c>
      <c r="O36" s="17" t="n">
        <f aca="false">B36-F36</f>
        <v>0</v>
      </c>
      <c r="P36" s="18" t="n">
        <f aca="false">B36-G36</f>
        <v>0</v>
      </c>
      <c r="Q36" s="16" t="n">
        <f aca="false">B36-H36</f>
        <v>-0.1</v>
      </c>
      <c r="R36" s="17" t="n">
        <f aca="false">B36-I36</f>
        <v>1.35</v>
      </c>
      <c r="S36" s="17" t="n">
        <f aca="false">B36-J36</f>
        <v>0</v>
      </c>
      <c r="T36" s="20" t="n">
        <f aca="false">B36-K36</f>
        <v>2.55</v>
      </c>
    </row>
    <row r="37" customFormat="false" ht="12.75" hidden="false" customHeight="false" outlineLevel="0" collapsed="false">
      <c r="A37" s="15" t="n">
        <v>670</v>
      </c>
      <c r="B37" s="1" t="n">
        <v>2.9</v>
      </c>
      <c r="C37" s="16" t="n">
        <v>2.8</v>
      </c>
      <c r="D37" s="1" t="n">
        <v>2.75</v>
      </c>
      <c r="E37" s="16" t="n">
        <v>2.9</v>
      </c>
      <c r="F37" s="17" t="n">
        <v>2.95</v>
      </c>
      <c r="G37" s="18" t="n">
        <v>2.95</v>
      </c>
      <c r="H37" s="1" t="n">
        <v>3</v>
      </c>
      <c r="I37" s="1" t="n">
        <v>2</v>
      </c>
      <c r="J37" s="1" t="n">
        <v>2.85</v>
      </c>
      <c r="K37" s="1" t="n">
        <v>1</v>
      </c>
      <c r="L37" s="19" t="n">
        <f aca="false">B37-C37</f>
        <v>0.1</v>
      </c>
      <c r="M37" s="18" t="n">
        <f aca="false">B37-D37</f>
        <v>0.15</v>
      </c>
      <c r="N37" s="16" t="n">
        <f aca="false">B37-E37</f>
        <v>0</v>
      </c>
      <c r="O37" s="17" t="n">
        <f aca="false">B37-F37</f>
        <v>-0.0500000000000003</v>
      </c>
      <c r="P37" s="18" t="n">
        <f aca="false">B37-G37</f>
        <v>-0.0500000000000003</v>
      </c>
      <c r="Q37" s="16" t="n">
        <f aca="false">B37-H37</f>
        <v>-0.1</v>
      </c>
      <c r="R37" s="17" t="n">
        <f aca="false">B37-I37</f>
        <v>0.9</v>
      </c>
      <c r="S37" s="17" t="n">
        <f aca="false">B37-J37</f>
        <v>0.0499999999999998</v>
      </c>
      <c r="T37" s="20" t="n">
        <f aca="false">B37-K37</f>
        <v>1.9</v>
      </c>
    </row>
    <row r="38" customFormat="false" ht="12.75" hidden="false" customHeight="false" outlineLevel="0" collapsed="false">
      <c r="A38" s="15" t="n">
        <v>680</v>
      </c>
      <c r="B38" s="1" t="n">
        <v>2.7</v>
      </c>
      <c r="C38" s="16" t="n">
        <v>2.65</v>
      </c>
      <c r="E38" s="16" t="n">
        <v>2.65</v>
      </c>
      <c r="F38" s="17" t="n">
        <v>2.75</v>
      </c>
      <c r="G38" s="18" t="n">
        <v>2.8</v>
      </c>
      <c r="H38" s="1" t="n">
        <v>2.8</v>
      </c>
      <c r="I38" s="1" t="n">
        <v>2.2</v>
      </c>
      <c r="J38" s="1" t="n">
        <v>2.75</v>
      </c>
      <c r="K38" s="1" t="n">
        <v>1.6</v>
      </c>
      <c r="L38" s="19" t="n">
        <f aca="false">B38-C38</f>
        <v>0.0500000000000003</v>
      </c>
      <c r="M38" s="18"/>
      <c r="N38" s="16" t="n">
        <f aca="false">B38-E38</f>
        <v>0.0500000000000003</v>
      </c>
      <c r="O38" s="17" t="n">
        <f aca="false">B38-F38</f>
        <v>-0.0499999999999998</v>
      </c>
      <c r="P38" s="18" t="n">
        <f aca="false">B38-G38</f>
        <v>-0.0999999999999996</v>
      </c>
      <c r="Q38" s="16" t="n">
        <f aca="false">B38-H38</f>
        <v>-0.0999999999999996</v>
      </c>
      <c r="R38" s="17" t="n">
        <f aca="false">B38-I38</f>
        <v>0.5</v>
      </c>
      <c r="S38" s="17" t="n">
        <f aca="false">B38-J38</f>
        <v>-0.0499999999999998</v>
      </c>
      <c r="T38" s="20" t="n">
        <f aca="false">B38-K38</f>
        <v>1.1</v>
      </c>
    </row>
    <row r="39" customFormat="false" ht="12.75" hidden="false" customHeight="false" outlineLevel="0" collapsed="false">
      <c r="A39" s="15" t="n">
        <v>690</v>
      </c>
      <c r="B39" s="1" t="n">
        <v>2.5</v>
      </c>
      <c r="C39" s="16" t="n">
        <v>2.45</v>
      </c>
      <c r="E39" s="16" t="n">
        <v>2.5</v>
      </c>
      <c r="F39" s="17" t="n">
        <v>2.55</v>
      </c>
      <c r="G39" s="18" t="n">
        <v>2.55</v>
      </c>
      <c r="H39" s="1" t="n">
        <v>2.6</v>
      </c>
      <c r="I39" s="1" t="n">
        <v>2.2</v>
      </c>
      <c r="J39" s="1" t="n">
        <v>2.55</v>
      </c>
      <c r="K39" s="1" t="n">
        <v>1.95</v>
      </c>
      <c r="L39" s="19" t="n">
        <f aca="false">B39-C39</f>
        <v>0.0499999999999998</v>
      </c>
      <c r="M39" s="18"/>
      <c r="N39" s="16" t="n">
        <f aca="false">B39-E39</f>
        <v>0</v>
      </c>
      <c r="O39" s="17" t="n">
        <f aca="false">B39-F39</f>
        <v>-0.0499999999999998</v>
      </c>
      <c r="P39" s="18" t="n">
        <f aca="false">B39-G39</f>
        <v>-0.0499999999999998</v>
      </c>
      <c r="Q39" s="16" t="n">
        <f aca="false">B39-H39</f>
        <v>-0.1</v>
      </c>
      <c r="R39" s="17" t="n">
        <f aca="false">B39-I39</f>
        <v>0.3</v>
      </c>
      <c r="S39" s="17" t="n">
        <f aca="false">B39-J39</f>
        <v>-0.0499999999999998</v>
      </c>
      <c r="T39" s="20" t="n">
        <f aca="false">B39-K39</f>
        <v>0.55</v>
      </c>
    </row>
    <row r="40" customFormat="false" ht="12.75" hidden="false" customHeight="false" outlineLevel="0" collapsed="false">
      <c r="A40" s="15" t="n">
        <v>700</v>
      </c>
      <c r="B40" s="1" t="n">
        <v>2.35</v>
      </c>
      <c r="C40" s="16" t="n">
        <v>2.3</v>
      </c>
      <c r="E40" s="16" t="n">
        <v>2.3</v>
      </c>
      <c r="F40" s="17" t="n">
        <v>2.35</v>
      </c>
      <c r="G40" s="18" t="n">
        <v>2.4</v>
      </c>
      <c r="H40" s="1" t="n">
        <v>2.4</v>
      </c>
      <c r="I40" s="1" t="n">
        <v>2.1</v>
      </c>
      <c r="J40" s="1" t="n">
        <v>2.35</v>
      </c>
      <c r="K40" s="1" t="n">
        <v>2.1</v>
      </c>
      <c r="L40" s="19" t="n">
        <f aca="false">B40-C40</f>
        <v>0.0500000000000003</v>
      </c>
      <c r="M40" s="18"/>
      <c r="N40" s="16" t="n">
        <f aca="false">B40-E40</f>
        <v>0.0500000000000003</v>
      </c>
      <c r="O40" s="17" t="n">
        <f aca="false">B40-F40</f>
        <v>0</v>
      </c>
      <c r="P40" s="18" t="n">
        <f aca="false">B40-G40</f>
        <v>-0.0499999999999998</v>
      </c>
      <c r="Q40" s="16" t="n">
        <f aca="false">B40-H40</f>
        <v>-0.0499999999999998</v>
      </c>
      <c r="R40" s="17" t="n">
        <f aca="false">B40-I40</f>
        <v>0.25</v>
      </c>
      <c r="S40" s="17" t="n">
        <f aca="false">B40-J40</f>
        <v>0</v>
      </c>
      <c r="T40" s="20" t="n">
        <f aca="false">B40-K40</f>
        <v>0.25</v>
      </c>
    </row>
    <row r="43" customFormat="false" ht="12.75" hidden="false" customHeight="false" outlineLevel="0" collapsed="false">
      <c r="A43" s="1" t="s">
        <v>14</v>
      </c>
      <c r="H43" s="1" t="s">
        <v>14</v>
      </c>
      <c r="O43" s="1" t="s">
        <v>14</v>
      </c>
    </row>
  </sheetData>
  <mergeCells count="4">
    <mergeCell ref="B3:G3"/>
    <mergeCell ref="H3:K3"/>
    <mergeCell ref="L3:N3"/>
    <mergeCell ref="O3:T3"/>
  </mergeCells>
  <printOptions headings="false" gridLines="false" gridLinesSet="true" horizontalCentered="false" verticalCentered="tru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Zum Chemie-Protokoll 09.09.02, Seite &amp;P von 7&amp;RAnna, Dorothea &amp;&amp; Lukman, 11.09.02
Daten &amp;P/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m Chemie-Protokoll 09.09.02, Seite 4 von 7&amp;RAnna, Dorothea &amp;&amp; Lukman, 11.09.02</oddHeader>
    <oddFooter>&amp;RDaten siehe Seiten 1, 2 &amp;&amp;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m Chemie-Protokoll 09.09.02, Seite 5 von 7&amp;RAnna, Dorothea &amp;&amp; Lukman, 11.09.02</oddHeader>
    <oddFooter>&amp;RDaten siehe Seiten 1, 2 &amp;&amp;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m Chemie-Protokoll 09.09.02, Seite 6 von 7&amp;RAnna, Dorothea &amp;&amp; Lukman, 11.09.02</oddHeader>
    <oddFooter>&amp;RDaten siehe Seiten 1, 2 &amp;&amp;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um Chemie-Protokoll 09.09.02, Seite 7 von 7&amp;RAnna, Dorothea &amp;&amp; Lukman, 11.09.02</oddHeader>
    <oddFooter>&amp;RDaten siehe Seiten 1, 2 &amp;&amp;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9:12:08Z</dcterms:created>
  <dc:creator>Lukman Iwan</dc:creator>
  <dc:description/>
  <dc:language>en-US</dc:language>
  <cp:lastModifiedBy>Lukman Iwan</cp:lastModifiedBy>
  <cp:lastPrinted>2002-09-11T17:07:48Z</cp:lastPrinted>
  <dcterms:modified xsi:type="dcterms:W3CDTF">2002-09-11T17:10:13Z</dcterms:modified>
  <cp:revision>0</cp:revision>
  <dc:subject/>
  <dc:title/>
</cp:coreProperties>
</file>